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8">
  <si>
    <r>
      <rPr>
        <b val="true"/>
        <sz val="11"/>
        <rFont val="Noto Sans"/>
        <family val="2"/>
      </rPr>
      <t xml:space="preserve">健管学院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公共管理类专业分流公示
（社会工作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人，公共事业管理</t>
    </r>
    <r>
      <rPr>
        <b val="true"/>
        <sz val="11"/>
        <rFont val="宋体"/>
        <family val="0"/>
        <charset val="134"/>
      </rPr>
      <t xml:space="preserve">64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t xml:space="preserve">第一学期总分</t>
  </si>
  <si>
    <t xml:space="preserve">第一学期课程绩点</t>
  </si>
  <si>
    <t xml:space="preserve">高考总分</t>
  </si>
  <si>
    <t xml:space="preserve">高考绩点</t>
  </si>
  <si>
    <t xml:space="preserve">总绩点</t>
  </si>
  <si>
    <t xml:space="preserve">备注</t>
  </si>
  <si>
    <t xml:space="preserve">专业</t>
  </si>
  <si>
    <t xml:space="preserve">201711004101</t>
  </si>
  <si>
    <t xml:space="preserve">操雯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公共事业管理</t>
  </si>
  <si>
    <t xml:space="preserve">201711004102</t>
  </si>
  <si>
    <t xml:space="preserve">陈快乐</t>
  </si>
  <si>
    <t xml:space="preserve">201711004103</t>
  </si>
  <si>
    <t xml:space="preserve">陈紫燕</t>
  </si>
  <si>
    <t xml:space="preserve">201711004104</t>
  </si>
  <si>
    <t xml:space="preserve">段月</t>
  </si>
  <si>
    <t xml:space="preserve">非浙江生源</t>
  </si>
  <si>
    <t xml:space="preserve">201711004105</t>
  </si>
  <si>
    <t xml:space="preserve">顾天寅</t>
  </si>
  <si>
    <t xml:space="preserve">社会工作</t>
  </si>
  <si>
    <t xml:space="preserve">201711004106</t>
  </si>
  <si>
    <t xml:space="preserve">胡瑩钦</t>
  </si>
  <si>
    <t xml:space="preserve">201711004107</t>
  </si>
  <si>
    <t xml:space="preserve">姜梦茜</t>
  </si>
  <si>
    <t xml:space="preserve">201711004109</t>
  </si>
  <si>
    <t xml:space="preserve">连佳缘</t>
  </si>
  <si>
    <t xml:space="preserve">201711004110</t>
  </si>
  <si>
    <t xml:space="preserve">林智琳</t>
  </si>
  <si>
    <t xml:space="preserve">201711004111</t>
  </si>
  <si>
    <t xml:space="preserve">柳星妤</t>
  </si>
  <si>
    <t xml:space="preserve">201711004112</t>
  </si>
  <si>
    <t xml:space="preserve">罗凡</t>
  </si>
  <si>
    <t xml:space="preserve">201711004113</t>
  </si>
  <si>
    <t xml:space="preserve">梅雨婷</t>
  </si>
  <si>
    <t xml:space="preserve">201711004114</t>
  </si>
  <si>
    <t xml:space="preserve">邵润</t>
  </si>
  <si>
    <t xml:space="preserve">201711004115</t>
  </si>
  <si>
    <t xml:space="preserve">沈怡芬</t>
  </si>
  <si>
    <t xml:space="preserve">201711004116</t>
  </si>
  <si>
    <t xml:space="preserve">孙钰睿</t>
  </si>
  <si>
    <t xml:space="preserve">201711004117</t>
  </si>
  <si>
    <t xml:space="preserve">王丽华</t>
  </si>
  <si>
    <t xml:space="preserve">201711004118</t>
  </si>
  <si>
    <t xml:space="preserve">文淦</t>
  </si>
  <si>
    <t xml:space="preserve">201711004119</t>
  </si>
  <si>
    <t xml:space="preserve">徐乐</t>
  </si>
  <si>
    <t xml:space="preserve">201711004120</t>
  </si>
  <si>
    <t xml:space="preserve">颜灵芳</t>
  </si>
  <si>
    <t xml:space="preserve">201711004121</t>
  </si>
  <si>
    <t xml:space="preserve">俞甜</t>
  </si>
  <si>
    <t xml:space="preserve">201711004122</t>
  </si>
  <si>
    <t xml:space="preserve">张凡</t>
  </si>
  <si>
    <t xml:space="preserve">201711004123</t>
  </si>
  <si>
    <t xml:space="preserve">张钰璐</t>
  </si>
  <si>
    <t xml:space="preserve">201711004124</t>
  </si>
  <si>
    <t xml:space="preserve">周晁怡</t>
  </si>
  <si>
    <t xml:space="preserve">201711004125</t>
  </si>
  <si>
    <t xml:space="preserve">祝宇彩</t>
  </si>
  <si>
    <t xml:space="preserve">201711004126</t>
  </si>
  <si>
    <t xml:space="preserve">陈志晖</t>
  </si>
  <si>
    <t xml:space="preserve">201711004127</t>
  </si>
  <si>
    <t xml:space="preserve">葛益涛</t>
  </si>
  <si>
    <t xml:space="preserve">201711004128</t>
  </si>
  <si>
    <t xml:space="preserve">黄志辉</t>
  </si>
  <si>
    <t xml:space="preserve">201711004129</t>
  </si>
  <si>
    <t xml:space="preserve">林圣涵</t>
  </si>
  <si>
    <t xml:space="preserve">201711004130</t>
  </si>
  <si>
    <t xml:space="preserve">潘南利</t>
  </si>
  <si>
    <t xml:space="preserve">201711004131</t>
  </si>
  <si>
    <t xml:space="preserve">王伟臻</t>
  </si>
  <si>
    <t xml:space="preserve">201711004132</t>
  </si>
  <si>
    <t xml:space="preserve">许浩</t>
  </si>
  <si>
    <t xml:space="preserve">201711004133</t>
  </si>
  <si>
    <t xml:space="preserve">虞榕舟</t>
  </si>
  <si>
    <t xml:space="preserve">201711004134</t>
  </si>
  <si>
    <t xml:space="preserve">郑君彦</t>
  </si>
  <si>
    <t xml:space="preserve">201711004201</t>
  </si>
  <si>
    <t xml:space="preserve">曹利萍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201711004202</t>
  </si>
  <si>
    <t xml:space="preserve">陈依琳</t>
  </si>
  <si>
    <t xml:space="preserve">201711004203</t>
  </si>
  <si>
    <t xml:space="preserve">楚仙玉</t>
  </si>
  <si>
    <t xml:space="preserve">201711004204</t>
  </si>
  <si>
    <t xml:space="preserve">冯亚</t>
  </si>
  <si>
    <t xml:space="preserve">201711004205</t>
  </si>
  <si>
    <t xml:space="preserve">归雁</t>
  </si>
  <si>
    <t xml:space="preserve">201711004206</t>
  </si>
  <si>
    <t xml:space="preserve">胡幸玥</t>
  </si>
  <si>
    <t xml:space="preserve">201711004207</t>
  </si>
  <si>
    <t xml:space="preserve">姜南亦</t>
  </si>
  <si>
    <t xml:space="preserve">201711004208</t>
  </si>
  <si>
    <t xml:space="preserve">蓝晗歌</t>
  </si>
  <si>
    <t xml:space="preserve">201711004209</t>
  </si>
  <si>
    <t xml:space="preserve">练文锦</t>
  </si>
  <si>
    <t xml:space="preserve">201711004211</t>
  </si>
  <si>
    <t xml:space="preserve">陆晨燕</t>
  </si>
  <si>
    <t xml:space="preserve">201711004212</t>
  </si>
  <si>
    <t xml:space="preserve">罗泽燕</t>
  </si>
  <si>
    <t xml:space="preserve">201711004213</t>
  </si>
  <si>
    <t xml:space="preserve">邱心怡</t>
  </si>
  <si>
    <t xml:space="preserve">201711004214</t>
  </si>
  <si>
    <t xml:space="preserve">邵素馨</t>
  </si>
  <si>
    <t xml:space="preserve">201711004215</t>
  </si>
  <si>
    <t xml:space="preserve">施淑蕾</t>
  </si>
  <si>
    <t xml:space="preserve">201711004216</t>
  </si>
  <si>
    <t xml:space="preserve">陶茂冉</t>
  </si>
  <si>
    <t xml:space="preserve">201711004218</t>
  </si>
  <si>
    <t xml:space="preserve">吴美芬</t>
  </si>
  <si>
    <t xml:space="preserve">201711004219</t>
  </si>
  <si>
    <t xml:space="preserve">徐莉莉</t>
  </si>
  <si>
    <t xml:space="preserve">201711004220</t>
  </si>
  <si>
    <t xml:space="preserve">杨群英</t>
  </si>
  <si>
    <t xml:space="preserve">201711004221</t>
  </si>
  <si>
    <t xml:space="preserve">俞熠雯</t>
  </si>
  <si>
    <t xml:space="preserve">201711004222</t>
  </si>
  <si>
    <t xml:space="preserve">张敏</t>
  </si>
  <si>
    <t xml:space="preserve">201711004223</t>
  </si>
  <si>
    <t xml:space="preserve">赵佳男</t>
  </si>
  <si>
    <t xml:space="preserve">201711004224</t>
  </si>
  <si>
    <t xml:space="preserve">朱杨琦</t>
  </si>
  <si>
    <t xml:space="preserve">201711004226</t>
  </si>
  <si>
    <t xml:space="preserve">陈罄锋</t>
  </si>
  <si>
    <t xml:space="preserve">201711004227</t>
  </si>
  <si>
    <t xml:space="preserve">何聪</t>
  </si>
  <si>
    <t xml:space="preserve">201711004228</t>
  </si>
  <si>
    <t xml:space="preserve">姜松</t>
  </si>
  <si>
    <t xml:space="preserve">201711004229</t>
  </si>
  <si>
    <t xml:space="preserve">刘虎</t>
  </si>
  <si>
    <t xml:space="preserve">201711004230</t>
  </si>
  <si>
    <t xml:space="preserve">彭科惠</t>
  </si>
  <si>
    <t xml:space="preserve">201711004231</t>
  </si>
  <si>
    <t xml:space="preserve">王宇翔</t>
  </si>
  <si>
    <t xml:space="preserve">201711004232</t>
  </si>
  <si>
    <t xml:space="preserve">颜鑫鑫</t>
  </si>
  <si>
    <t xml:space="preserve">201711004233</t>
  </si>
  <si>
    <t xml:space="preserve">余旭峰</t>
  </si>
  <si>
    <t xml:space="preserve">201711004234</t>
  </si>
  <si>
    <t xml:space="preserve">周钦杰</t>
  </si>
  <si>
    <t xml:space="preserve">201711004301</t>
  </si>
  <si>
    <t xml:space="preserve">曹菁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201711004302</t>
  </si>
  <si>
    <t xml:space="preserve">陈伊</t>
  </si>
  <si>
    <t xml:space="preserve">201711004303</t>
  </si>
  <si>
    <t xml:space="preserve">邓雅匀</t>
  </si>
  <si>
    <t xml:space="preserve">201711004304</t>
  </si>
  <si>
    <t xml:space="preserve">高嘉琳</t>
  </si>
  <si>
    <t xml:space="preserve">201711004305</t>
  </si>
  <si>
    <t xml:space="preserve">郭琦琦</t>
  </si>
  <si>
    <t xml:space="preserve">201711004306</t>
  </si>
  <si>
    <t xml:space="preserve">黄静</t>
  </si>
  <si>
    <t xml:space="preserve">201711004307</t>
  </si>
  <si>
    <t xml:space="preserve">江冰洁</t>
  </si>
  <si>
    <t xml:space="preserve">201711004308</t>
  </si>
  <si>
    <t xml:space="preserve">李玥</t>
  </si>
  <si>
    <t xml:space="preserve">201711004309</t>
  </si>
  <si>
    <t xml:space="preserve">林惠颖</t>
  </si>
  <si>
    <t xml:space="preserve">201711004310</t>
  </si>
  <si>
    <t xml:space="preserve">刘敏</t>
  </si>
  <si>
    <t xml:space="preserve">201711004311</t>
  </si>
  <si>
    <t xml:space="preserve">陆佳琪</t>
  </si>
  <si>
    <t xml:space="preserve">201711004312</t>
  </si>
  <si>
    <t xml:space="preserve">毛靖萱</t>
  </si>
  <si>
    <t xml:space="preserve">201711004313</t>
  </si>
  <si>
    <t xml:space="preserve">邵豹蝶</t>
  </si>
  <si>
    <t xml:space="preserve">201711004314</t>
  </si>
  <si>
    <t xml:space="preserve">沈秋萍</t>
  </si>
  <si>
    <t xml:space="preserve">201711004315</t>
  </si>
  <si>
    <t xml:space="preserve">孙梦佳</t>
  </si>
  <si>
    <t xml:space="preserve">201711004316</t>
  </si>
  <si>
    <t xml:space="preserve">田源</t>
  </si>
  <si>
    <t xml:space="preserve">201711004317</t>
  </si>
  <si>
    <t xml:space="preserve">王婷婷</t>
  </si>
  <si>
    <t xml:space="preserve">201711004318</t>
  </si>
  <si>
    <t xml:space="preserve">谢青青</t>
  </si>
  <si>
    <t xml:space="preserve">201711004319</t>
  </si>
  <si>
    <t xml:space="preserve">徐烨</t>
  </si>
  <si>
    <t xml:space="preserve">201711004320</t>
  </si>
  <si>
    <t xml:space="preserve">杨瑶瑶</t>
  </si>
  <si>
    <t xml:space="preserve">201711004321</t>
  </si>
  <si>
    <t xml:space="preserve">张亚利</t>
  </si>
  <si>
    <t xml:space="preserve">201711004322</t>
  </si>
  <si>
    <t xml:space="preserve">许圆</t>
  </si>
  <si>
    <t xml:space="preserve">201711004323</t>
  </si>
  <si>
    <t xml:space="preserve">赵宇昕</t>
  </si>
  <si>
    <t xml:space="preserve">201711004324</t>
  </si>
  <si>
    <t xml:space="preserve">朱子瑞</t>
  </si>
  <si>
    <t xml:space="preserve">201711004325</t>
  </si>
  <si>
    <t xml:space="preserve">岑宇锴</t>
  </si>
  <si>
    <t xml:space="preserve">201711004326</t>
  </si>
  <si>
    <t xml:space="preserve">陈骋</t>
  </si>
  <si>
    <t xml:space="preserve">201711004327</t>
  </si>
  <si>
    <t xml:space="preserve">戴宇健</t>
  </si>
  <si>
    <t xml:space="preserve">201711004328</t>
  </si>
  <si>
    <t xml:space="preserve">黄国华</t>
  </si>
  <si>
    <t xml:space="preserve">201711004329</t>
  </si>
  <si>
    <t xml:space="preserve">李威</t>
  </si>
  <si>
    <t xml:space="preserve">201711004330</t>
  </si>
  <si>
    <t xml:space="preserve">陆佳奇</t>
  </si>
  <si>
    <t xml:space="preserve">201711004331</t>
  </si>
  <si>
    <t xml:space="preserve">沈哲衔</t>
  </si>
  <si>
    <t xml:space="preserve">201711004333</t>
  </si>
  <si>
    <t xml:space="preserve">应程铭</t>
  </si>
  <si>
    <t xml:space="preserve">201711004334</t>
  </si>
  <si>
    <t xml:space="preserve">张苏鑫</t>
  </si>
  <si>
    <t xml:space="preserve">201503018136</t>
  </si>
  <si>
    <t xml:space="preserve">张晓超</t>
  </si>
  <si>
    <t xml:space="preserve">201711004401</t>
  </si>
  <si>
    <t xml:space="preserve">陈锦霞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201711004402</t>
  </si>
  <si>
    <t xml:space="preserve">陈玉文</t>
  </si>
  <si>
    <t xml:space="preserve">201711004403</t>
  </si>
  <si>
    <t xml:space="preserve">丁玲</t>
  </si>
  <si>
    <t xml:space="preserve">201711004404</t>
  </si>
  <si>
    <t xml:space="preserve">葛思晨</t>
  </si>
  <si>
    <t xml:space="preserve">201711004405</t>
  </si>
  <si>
    <t xml:space="preserve">何香雪</t>
  </si>
  <si>
    <t xml:space="preserve">201711004406</t>
  </si>
  <si>
    <t xml:space="preserve">黄依依</t>
  </si>
  <si>
    <t xml:space="preserve">201711004407</t>
  </si>
  <si>
    <t xml:space="preserve">李悦</t>
  </si>
  <si>
    <t xml:space="preserve">201711004408</t>
  </si>
  <si>
    <t xml:space="preserve">林佳茜</t>
  </si>
  <si>
    <t xml:space="preserve">201711004409</t>
  </si>
  <si>
    <t xml:space="preserve">吕丹</t>
  </si>
  <si>
    <t xml:space="preserve">201711004410</t>
  </si>
  <si>
    <t xml:space="preserve">毛林芳</t>
  </si>
  <si>
    <t xml:space="preserve">201711004411</t>
  </si>
  <si>
    <t xml:space="preserve">邵锐</t>
  </si>
  <si>
    <t xml:space="preserve">201711004412</t>
  </si>
  <si>
    <t xml:space="preserve">沈心岚</t>
  </si>
  <si>
    <t xml:space="preserve">201711004413</t>
  </si>
  <si>
    <t xml:space="preserve">孙烨洋</t>
  </si>
  <si>
    <t xml:space="preserve">201711004414</t>
  </si>
  <si>
    <t xml:space="preserve">王蝶</t>
  </si>
  <si>
    <t xml:space="preserve">201711004415</t>
  </si>
  <si>
    <t xml:space="preserve">魏佳铌</t>
  </si>
  <si>
    <t xml:space="preserve">201711004416</t>
  </si>
  <si>
    <t xml:space="preserve">徐纯洁</t>
  </si>
  <si>
    <t xml:space="preserve"> </t>
  </si>
  <si>
    <t xml:space="preserve">201711004417</t>
  </si>
  <si>
    <t xml:space="preserve">许蓝蓝</t>
  </si>
  <si>
    <t xml:space="preserve">201711004418</t>
  </si>
  <si>
    <t xml:space="preserve">杨雨晨</t>
  </si>
  <si>
    <t xml:space="preserve">201711004419</t>
  </si>
  <si>
    <t xml:space="preserve">张董洢</t>
  </si>
  <si>
    <t xml:space="preserve">201711004420</t>
  </si>
  <si>
    <t xml:space="preserve">张琰</t>
  </si>
  <si>
    <t xml:space="preserve">201711004421</t>
  </si>
  <si>
    <t xml:space="preserve">郑丹丹</t>
  </si>
  <si>
    <t xml:space="preserve">201711004422</t>
  </si>
  <si>
    <t xml:space="preserve">祝珮瑄</t>
  </si>
  <si>
    <t xml:space="preserve">201711004423</t>
  </si>
  <si>
    <t xml:space="preserve">陈拓恺</t>
  </si>
  <si>
    <t xml:space="preserve">201711004424</t>
  </si>
  <si>
    <t xml:space="preserve">冯鑫</t>
  </si>
  <si>
    <t xml:space="preserve">201711004425</t>
  </si>
  <si>
    <t xml:space="preserve">黄意博</t>
  </si>
  <si>
    <t xml:space="preserve">201711004426</t>
  </si>
  <si>
    <t xml:space="preserve">林朝体</t>
  </si>
  <si>
    <t xml:space="preserve">201711004427</t>
  </si>
  <si>
    <t xml:space="preserve">倪航军</t>
  </si>
  <si>
    <t xml:space="preserve">201711004428</t>
  </si>
  <si>
    <t xml:space="preserve">王启广</t>
  </si>
  <si>
    <t xml:space="preserve">201711004429</t>
  </si>
  <si>
    <t xml:space="preserve">徐胜航</t>
  </si>
  <si>
    <t xml:space="preserve">201711004430</t>
  </si>
  <si>
    <t xml:space="preserve">虞晨昊</t>
  </si>
  <si>
    <t xml:space="preserve">201711004431</t>
  </si>
  <si>
    <t xml:space="preserve">张吴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5.36"/>
    <col collapsed="false" customWidth="true" hidden="false" outlineLevel="0" max="4" min="4" style="1" width="14.87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4.49"/>
    <col collapsed="false" customWidth="true" hidden="false" outlineLevel="0" max="10" min="10" style="0" width="9.75"/>
    <col collapsed="false" customWidth="true" hidden="false" outlineLevel="0" max="11" min="11" style="0" width="11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3.5" hidden="false" customHeight="fals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6" t="n">
        <v>648</v>
      </c>
      <c r="F3" s="6" t="n">
        <v>72</v>
      </c>
      <c r="G3" s="4" t="n">
        <v>509</v>
      </c>
      <c r="H3" s="7" t="n">
        <v>93.2234432234432</v>
      </c>
      <c r="I3" s="7" t="n">
        <f aca="false">F3+H3</f>
        <v>165.223443223443</v>
      </c>
      <c r="J3" s="4"/>
      <c r="K3" s="8" t="s">
        <v>15</v>
      </c>
    </row>
    <row r="4" customFormat="false" ht="13.5" hidden="false" customHeight="false" outlineLevel="0" collapsed="false">
      <c r="A4" s="4" t="n">
        <v>2</v>
      </c>
      <c r="B4" s="4" t="s">
        <v>16</v>
      </c>
      <c r="C4" s="5" t="s">
        <v>17</v>
      </c>
      <c r="D4" s="5" t="s">
        <v>14</v>
      </c>
      <c r="E4" s="6" t="n">
        <v>791</v>
      </c>
      <c r="F4" s="6" t="n">
        <v>87.8888888888889</v>
      </c>
      <c r="G4" s="4" t="n">
        <v>506</v>
      </c>
      <c r="H4" s="7" t="n">
        <v>92.6739926739927</v>
      </c>
      <c r="I4" s="7" t="n">
        <f aca="false">F4+H4</f>
        <v>180.562881562882</v>
      </c>
      <c r="J4" s="4"/>
      <c r="K4" s="8" t="s">
        <v>15</v>
      </c>
    </row>
    <row r="5" customFormat="false" ht="13.5" hidden="false" customHeight="false" outlineLevel="0" collapsed="false">
      <c r="A5" s="4" t="n">
        <v>3</v>
      </c>
      <c r="B5" s="4" t="s">
        <v>18</v>
      </c>
      <c r="C5" s="5" t="s">
        <v>19</v>
      </c>
      <c r="D5" s="5" t="s">
        <v>14</v>
      </c>
      <c r="E5" s="6" t="n">
        <v>689.6</v>
      </c>
      <c r="F5" s="6" t="n">
        <v>76.6222222222222</v>
      </c>
      <c r="G5" s="4" t="n">
        <v>503</v>
      </c>
      <c r="H5" s="7" t="n">
        <v>92.1245421245421</v>
      </c>
      <c r="I5" s="7" t="n">
        <f aca="false">F5+H5</f>
        <v>168.746764346764</v>
      </c>
      <c r="J5" s="4"/>
      <c r="K5" s="8" t="s">
        <v>15</v>
      </c>
    </row>
    <row r="6" customFormat="false" ht="13.5" hidden="false" customHeight="false" outlineLevel="0" collapsed="false">
      <c r="A6" s="4" t="n">
        <v>4</v>
      </c>
      <c r="B6" s="4" t="s">
        <v>20</v>
      </c>
      <c r="C6" s="5" t="s">
        <v>21</v>
      </c>
      <c r="D6" s="5" t="s">
        <v>14</v>
      </c>
      <c r="E6" s="6" t="n">
        <v>782</v>
      </c>
      <c r="F6" s="6" t="n">
        <v>86.8888888888889</v>
      </c>
      <c r="G6" s="4" t="n">
        <v>295</v>
      </c>
      <c r="H6" s="7"/>
      <c r="I6" s="7"/>
      <c r="J6" s="5" t="s">
        <v>22</v>
      </c>
      <c r="K6" s="8" t="s">
        <v>15</v>
      </c>
    </row>
    <row r="7" customFormat="false" ht="13.5" hidden="false" customHeight="false" outlineLevel="0" collapsed="false">
      <c r="A7" s="4" t="n">
        <v>5</v>
      </c>
      <c r="B7" s="4" t="s">
        <v>23</v>
      </c>
      <c r="C7" s="5" t="s">
        <v>24</v>
      </c>
      <c r="D7" s="5" t="s">
        <v>14</v>
      </c>
      <c r="E7" s="6" t="n">
        <v>742</v>
      </c>
      <c r="F7" s="6" t="n">
        <v>82.4444444444444</v>
      </c>
      <c r="G7" s="4" t="n">
        <v>506</v>
      </c>
      <c r="H7" s="7" t="n">
        <v>92.6739926739927</v>
      </c>
      <c r="I7" s="7" t="n">
        <f aca="false">F7+H7</f>
        <v>175.118437118437</v>
      </c>
      <c r="J7" s="4"/>
      <c r="K7" s="8" t="s">
        <v>25</v>
      </c>
    </row>
    <row r="8" customFormat="false" ht="13.5" hidden="false" customHeight="false" outlineLevel="0" collapsed="false">
      <c r="A8" s="4" t="n">
        <v>6</v>
      </c>
      <c r="B8" s="4" t="s">
        <v>26</v>
      </c>
      <c r="C8" s="5" t="s">
        <v>27</v>
      </c>
      <c r="D8" s="5" t="s">
        <v>14</v>
      </c>
      <c r="E8" s="6" t="n">
        <v>740.6</v>
      </c>
      <c r="F8" s="6" t="n">
        <v>82.2888888888889</v>
      </c>
      <c r="G8" s="4" t="n">
        <v>546</v>
      </c>
      <c r="H8" s="7" t="n">
        <v>100</v>
      </c>
      <c r="I8" s="7" t="n">
        <f aca="false">F8+H8</f>
        <v>182.288888888889</v>
      </c>
      <c r="J8" s="4"/>
      <c r="K8" s="8" t="s">
        <v>25</v>
      </c>
    </row>
    <row r="9" customFormat="false" ht="13.5" hidden="false" customHeight="false" outlineLevel="0" collapsed="false">
      <c r="A9" s="4" t="n">
        <v>7</v>
      </c>
      <c r="B9" s="4" t="s">
        <v>28</v>
      </c>
      <c r="C9" s="5" t="s">
        <v>29</v>
      </c>
      <c r="D9" s="5" t="s">
        <v>14</v>
      </c>
      <c r="E9" s="6" t="n">
        <v>689</v>
      </c>
      <c r="F9" s="6" t="n">
        <v>76.5555555555556</v>
      </c>
      <c r="G9" s="4" t="n">
        <v>509</v>
      </c>
      <c r="H9" s="7" t="n">
        <v>93.2234432234432</v>
      </c>
      <c r="I9" s="7" t="n">
        <f aca="false">F9+H9</f>
        <v>169.778998778999</v>
      </c>
      <c r="J9" s="4"/>
      <c r="K9" s="8" t="s">
        <v>15</v>
      </c>
    </row>
    <row r="10" customFormat="false" ht="13.5" hidden="false" customHeight="false" outlineLevel="0" collapsed="false">
      <c r="A10" s="4" t="n">
        <v>8</v>
      </c>
      <c r="B10" s="4" t="s">
        <v>30</v>
      </c>
      <c r="C10" s="5" t="s">
        <v>31</v>
      </c>
      <c r="D10" s="5" t="s">
        <v>14</v>
      </c>
      <c r="E10" s="6" t="n">
        <v>721.6</v>
      </c>
      <c r="F10" s="6" t="n">
        <v>80.1777777777778</v>
      </c>
      <c r="G10" s="4" t="n">
        <v>506</v>
      </c>
      <c r="H10" s="7" t="n">
        <v>92.6739926739927</v>
      </c>
      <c r="I10" s="7" t="n">
        <f aca="false">F10+H10</f>
        <v>172.85177045177</v>
      </c>
      <c r="J10" s="4"/>
      <c r="K10" s="8" t="s">
        <v>25</v>
      </c>
    </row>
    <row r="11" customFormat="false" ht="13.5" hidden="false" customHeight="false" outlineLevel="0" collapsed="false">
      <c r="A11" s="4" t="n">
        <v>9</v>
      </c>
      <c r="B11" s="4" t="s">
        <v>32</v>
      </c>
      <c r="C11" s="5" t="s">
        <v>33</v>
      </c>
      <c r="D11" s="5" t="s">
        <v>14</v>
      </c>
      <c r="E11" s="6" t="n">
        <v>698.8</v>
      </c>
      <c r="F11" s="6" t="n">
        <v>77.6444444444445</v>
      </c>
      <c r="G11" s="4" t="n">
        <v>400</v>
      </c>
      <c r="H11" s="7"/>
      <c r="I11" s="7"/>
      <c r="J11" s="5" t="s">
        <v>22</v>
      </c>
      <c r="K11" s="8" t="s">
        <v>15</v>
      </c>
    </row>
    <row r="12" customFormat="false" ht="13.5" hidden="false" customHeight="false" outlineLevel="0" collapsed="false">
      <c r="A12" s="4" t="n">
        <v>10</v>
      </c>
      <c r="B12" s="4" t="s">
        <v>34</v>
      </c>
      <c r="C12" s="5" t="s">
        <v>35</v>
      </c>
      <c r="D12" s="5" t="s">
        <v>14</v>
      </c>
      <c r="E12" s="6" t="n">
        <v>793</v>
      </c>
      <c r="F12" s="6" t="n">
        <v>88.1111111111111</v>
      </c>
      <c r="G12" s="4" t="n">
        <v>530</v>
      </c>
      <c r="H12" s="7" t="n">
        <v>97.0695970695971</v>
      </c>
      <c r="I12" s="7" t="n">
        <f aca="false">F12+H12</f>
        <v>185.180708180708</v>
      </c>
      <c r="J12" s="4"/>
      <c r="K12" s="8" t="s">
        <v>25</v>
      </c>
    </row>
    <row r="13" customFormat="false" ht="13.5" hidden="false" customHeight="false" outlineLevel="0" collapsed="false">
      <c r="A13" s="4" t="n">
        <v>11</v>
      </c>
      <c r="B13" s="4" t="s">
        <v>36</v>
      </c>
      <c r="C13" s="5" t="s">
        <v>37</v>
      </c>
      <c r="D13" s="5" t="s">
        <v>14</v>
      </c>
      <c r="E13" s="6" t="n">
        <v>787.8</v>
      </c>
      <c r="F13" s="6" t="n">
        <v>87.5333333333333</v>
      </c>
      <c r="G13" s="4" t="n">
        <v>478</v>
      </c>
      <c r="H13" s="7"/>
      <c r="I13" s="7"/>
      <c r="J13" s="5" t="s">
        <v>22</v>
      </c>
      <c r="K13" s="8" t="s">
        <v>25</v>
      </c>
    </row>
    <row r="14" customFormat="false" ht="13.5" hidden="false" customHeight="false" outlineLevel="0" collapsed="false">
      <c r="A14" s="4" t="n">
        <v>12</v>
      </c>
      <c r="B14" s="4" t="s">
        <v>38</v>
      </c>
      <c r="C14" s="5" t="s">
        <v>39</v>
      </c>
      <c r="D14" s="5" t="s">
        <v>14</v>
      </c>
      <c r="E14" s="6" t="n">
        <v>714.4</v>
      </c>
      <c r="F14" s="6" t="n">
        <v>79.3777777777778</v>
      </c>
      <c r="G14" s="4" t="n">
        <v>420</v>
      </c>
      <c r="H14" s="7"/>
      <c r="I14" s="7"/>
      <c r="J14" s="5" t="s">
        <v>22</v>
      </c>
      <c r="K14" s="8" t="s">
        <v>25</v>
      </c>
    </row>
    <row r="15" customFormat="false" ht="13.5" hidden="false" customHeight="false" outlineLevel="0" collapsed="false">
      <c r="A15" s="4" t="n">
        <v>13</v>
      </c>
      <c r="B15" s="4" t="s">
        <v>40</v>
      </c>
      <c r="C15" s="5" t="s">
        <v>41</v>
      </c>
      <c r="D15" s="5" t="s">
        <v>14</v>
      </c>
      <c r="E15" s="6" t="n">
        <v>620</v>
      </c>
      <c r="F15" s="6" t="n">
        <v>68.8888888888889</v>
      </c>
      <c r="G15" s="4" t="n">
        <v>478</v>
      </c>
      <c r="H15" s="7"/>
      <c r="I15" s="7"/>
      <c r="J15" s="5" t="s">
        <v>22</v>
      </c>
      <c r="K15" s="8" t="s">
        <v>25</v>
      </c>
    </row>
    <row r="16" customFormat="false" ht="13.5" hidden="false" customHeight="false" outlineLevel="0" collapsed="false">
      <c r="A16" s="4" t="n">
        <v>14</v>
      </c>
      <c r="B16" s="4" t="s">
        <v>42</v>
      </c>
      <c r="C16" s="5" t="s">
        <v>43</v>
      </c>
      <c r="D16" s="5" t="s">
        <v>14</v>
      </c>
      <c r="E16" s="6" t="n">
        <v>775.4</v>
      </c>
      <c r="F16" s="6" t="n">
        <v>86.1555555555556</v>
      </c>
      <c r="G16" s="4" t="n">
        <v>506</v>
      </c>
      <c r="H16" s="7" t="n">
        <v>92.6739926739927</v>
      </c>
      <c r="I16" s="7" t="n">
        <f aca="false">F16+H16</f>
        <v>178.829548229548</v>
      </c>
      <c r="J16" s="4"/>
      <c r="K16" s="8" t="s">
        <v>25</v>
      </c>
    </row>
    <row r="17" customFormat="false" ht="13.5" hidden="false" customHeight="false" outlineLevel="0" collapsed="false">
      <c r="A17" s="4" t="n">
        <v>15</v>
      </c>
      <c r="B17" s="4" t="s">
        <v>44</v>
      </c>
      <c r="C17" s="5" t="s">
        <v>45</v>
      </c>
      <c r="D17" s="5" t="s">
        <v>14</v>
      </c>
      <c r="E17" s="6" t="n">
        <v>578</v>
      </c>
      <c r="F17" s="6" t="n">
        <v>64.2222222222222</v>
      </c>
      <c r="G17" s="4" t="n">
        <v>478</v>
      </c>
      <c r="H17" s="7"/>
      <c r="I17" s="7"/>
      <c r="J17" s="5" t="s">
        <v>22</v>
      </c>
      <c r="K17" s="8" t="s">
        <v>25</v>
      </c>
    </row>
    <row r="18" customFormat="false" ht="13.5" hidden="false" customHeight="false" outlineLevel="0" collapsed="false">
      <c r="A18" s="4" t="n">
        <v>16</v>
      </c>
      <c r="B18" s="4" t="s">
        <v>46</v>
      </c>
      <c r="C18" s="5" t="s">
        <v>47</v>
      </c>
      <c r="D18" s="5" t="s">
        <v>14</v>
      </c>
      <c r="E18" s="6" t="n">
        <v>738</v>
      </c>
      <c r="F18" s="6" t="n">
        <v>82</v>
      </c>
      <c r="G18" s="4" t="n">
        <v>506</v>
      </c>
      <c r="H18" s="7" t="n">
        <v>92.6739926739927</v>
      </c>
      <c r="I18" s="7" t="n">
        <f aca="false">F18+H18</f>
        <v>174.673992673993</v>
      </c>
      <c r="J18" s="4"/>
      <c r="K18" s="8" t="s">
        <v>15</v>
      </c>
    </row>
    <row r="19" customFormat="false" ht="13.5" hidden="false" customHeight="false" outlineLevel="0" collapsed="false">
      <c r="A19" s="4" t="n">
        <v>17</v>
      </c>
      <c r="B19" s="4" t="s">
        <v>48</v>
      </c>
      <c r="C19" s="5" t="s">
        <v>49</v>
      </c>
      <c r="D19" s="5" t="s">
        <v>14</v>
      </c>
      <c r="E19" s="6" t="n">
        <v>606.4</v>
      </c>
      <c r="F19" s="6" t="n">
        <v>67.3777777777778</v>
      </c>
      <c r="G19" s="4" t="n">
        <v>453</v>
      </c>
      <c r="H19" s="7"/>
      <c r="I19" s="7"/>
      <c r="J19" s="5" t="s">
        <v>22</v>
      </c>
      <c r="K19" s="8" t="s">
        <v>25</v>
      </c>
    </row>
    <row r="20" customFormat="false" ht="13.5" hidden="false" customHeight="false" outlineLevel="0" collapsed="false">
      <c r="A20" s="4" t="n">
        <v>18</v>
      </c>
      <c r="B20" s="4" t="s">
        <v>50</v>
      </c>
      <c r="C20" s="5" t="s">
        <v>51</v>
      </c>
      <c r="D20" s="5" t="s">
        <v>14</v>
      </c>
      <c r="E20" s="6" t="n">
        <v>726.6</v>
      </c>
      <c r="F20" s="6" t="n">
        <v>80.7333333333333</v>
      </c>
      <c r="G20" s="4" t="n">
        <v>533</v>
      </c>
      <c r="H20" s="7" t="n">
        <v>97.6190476190476</v>
      </c>
      <c r="I20" s="7" t="n">
        <f aca="false">F20+H20</f>
        <v>178.352380952381</v>
      </c>
      <c r="J20" s="4"/>
      <c r="K20" s="8" t="s">
        <v>15</v>
      </c>
    </row>
    <row r="21" customFormat="false" ht="13.5" hidden="false" customHeight="false" outlineLevel="0" collapsed="false">
      <c r="A21" s="4" t="n">
        <v>19</v>
      </c>
      <c r="B21" s="4" t="s">
        <v>52</v>
      </c>
      <c r="C21" s="5" t="s">
        <v>53</v>
      </c>
      <c r="D21" s="5" t="s">
        <v>14</v>
      </c>
      <c r="E21" s="6" t="n">
        <v>732</v>
      </c>
      <c r="F21" s="6" t="n">
        <v>81.3333333333333</v>
      </c>
      <c r="G21" s="4" t="n">
        <v>517</v>
      </c>
      <c r="H21" s="7" t="n">
        <v>94.6886446886447</v>
      </c>
      <c r="I21" s="7" t="n">
        <f aca="false">F21+H21</f>
        <v>176.021978021978</v>
      </c>
      <c r="J21" s="4"/>
      <c r="K21" s="8" t="s">
        <v>15</v>
      </c>
    </row>
    <row r="22" customFormat="false" ht="13.5" hidden="false" customHeight="false" outlineLevel="0" collapsed="false">
      <c r="A22" s="4" t="n">
        <v>20</v>
      </c>
      <c r="B22" s="4" t="s">
        <v>54</v>
      </c>
      <c r="C22" s="5" t="s">
        <v>55</v>
      </c>
      <c r="D22" s="5" t="s">
        <v>14</v>
      </c>
      <c r="E22" s="6" t="n">
        <v>726</v>
      </c>
      <c r="F22" s="6" t="n">
        <v>80.6666666666667</v>
      </c>
      <c r="G22" s="4" t="n">
        <v>505</v>
      </c>
      <c r="H22" s="7" t="n">
        <v>92.4908424908425</v>
      </c>
      <c r="I22" s="7" t="n">
        <f aca="false">F22+H22</f>
        <v>173.157509157509</v>
      </c>
      <c r="J22" s="4"/>
      <c r="K22" s="8" t="s">
        <v>15</v>
      </c>
    </row>
    <row r="23" customFormat="false" ht="13.5" hidden="false" customHeight="false" outlineLevel="0" collapsed="false">
      <c r="A23" s="4" t="n">
        <v>21</v>
      </c>
      <c r="B23" s="4" t="s">
        <v>56</v>
      </c>
      <c r="C23" s="5" t="s">
        <v>57</v>
      </c>
      <c r="D23" s="5" t="s">
        <v>14</v>
      </c>
      <c r="E23" s="6" t="n">
        <v>677.2</v>
      </c>
      <c r="F23" s="6" t="n">
        <v>75.2444444444445</v>
      </c>
      <c r="G23" s="4" t="n">
        <v>390</v>
      </c>
      <c r="H23" s="7"/>
      <c r="I23" s="7"/>
      <c r="J23" s="5" t="s">
        <v>22</v>
      </c>
      <c r="K23" s="8" t="s">
        <v>15</v>
      </c>
    </row>
    <row r="24" customFormat="false" ht="13.5" hidden="false" customHeight="false" outlineLevel="0" collapsed="false">
      <c r="A24" s="4" t="n">
        <v>22</v>
      </c>
      <c r="B24" s="4" t="s">
        <v>58</v>
      </c>
      <c r="C24" s="5" t="s">
        <v>59</v>
      </c>
      <c r="D24" s="5" t="s">
        <v>14</v>
      </c>
      <c r="E24" s="6" t="n">
        <v>735.2</v>
      </c>
      <c r="F24" s="6" t="n">
        <v>81.6888888888889</v>
      </c>
      <c r="G24" s="4" t="n">
        <v>420</v>
      </c>
      <c r="H24" s="7"/>
      <c r="I24" s="7"/>
      <c r="J24" s="5" t="s">
        <v>22</v>
      </c>
      <c r="K24" s="8" t="s">
        <v>25</v>
      </c>
    </row>
    <row r="25" customFormat="false" ht="13.5" hidden="false" customHeight="false" outlineLevel="0" collapsed="false">
      <c r="A25" s="4" t="n">
        <v>23</v>
      </c>
      <c r="B25" s="4" t="s">
        <v>60</v>
      </c>
      <c r="C25" s="5" t="s">
        <v>61</v>
      </c>
      <c r="D25" s="5" t="s">
        <v>14</v>
      </c>
      <c r="E25" s="6" t="n">
        <v>731.6</v>
      </c>
      <c r="F25" s="6" t="n">
        <v>81.2888888888889</v>
      </c>
      <c r="G25" s="4" t="n">
        <v>295</v>
      </c>
      <c r="H25" s="7"/>
      <c r="I25" s="7"/>
      <c r="J25" s="5" t="s">
        <v>22</v>
      </c>
      <c r="K25" s="8" t="s">
        <v>15</v>
      </c>
    </row>
    <row r="26" customFormat="false" ht="13.5" hidden="false" customHeight="false" outlineLevel="0" collapsed="false">
      <c r="A26" s="4" t="n">
        <v>24</v>
      </c>
      <c r="B26" s="4" t="s">
        <v>62</v>
      </c>
      <c r="C26" s="5" t="s">
        <v>63</v>
      </c>
      <c r="D26" s="5" t="s">
        <v>14</v>
      </c>
      <c r="E26" s="6" t="n">
        <v>778.2</v>
      </c>
      <c r="F26" s="6" t="n">
        <v>86.4666666666667</v>
      </c>
      <c r="G26" s="4" t="n">
        <v>504</v>
      </c>
      <c r="H26" s="7" t="n">
        <v>92.3076923076923</v>
      </c>
      <c r="I26" s="7" t="n">
        <f aca="false">F26+H26</f>
        <v>178.774358974359</v>
      </c>
      <c r="J26" s="4"/>
      <c r="K26" s="8" t="s">
        <v>15</v>
      </c>
    </row>
    <row r="27" customFormat="false" ht="13.5" hidden="false" customHeight="false" outlineLevel="0" collapsed="false">
      <c r="A27" s="4" t="n">
        <v>25</v>
      </c>
      <c r="B27" s="4" t="s">
        <v>64</v>
      </c>
      <c r="C27" s="5" t="s">
        <v>65</v>
      </c>
      <c r="D27" s="5" t="s">
        <v>14</v>
      </c>
      <c r="E27" s="6" t="n">
        <v>695.2</v>
      </c>
      <c r="F27" s="6" t="n">
        <v>77.2444444444445</v>
      </c>
      <c r="G27" s="4" t="n">
        <v>512</v>
      </c>
      <c r="H27" s="7" t="n">
        <v>93.7728937728938</v>
      </c>
      <c r="I27" s="7" t="n">
        <f aca="false">F27+H27</f>
        <v>171.017338217338</v>
      </c>
      <c r="J27" s="4"/>
      <c r="K27" s="8" t="s">
        <v>25</v>
      </c>
    </row>
    <row r="28" customFormat="false" ht="13.5" hidden="false" customHeight="false" outlineLevel="0" collapsed="false">
      <c r="A28" s="4" t="n">
        <v>26</v>
      </c>
      <c r="B28" s="4" t="s">
        <v>66</v>
      </c>
      <c r="C28" s="5" t="s">
        <v>67</v>
      </c>
      <c r="D28" s="5" t="s">
        <v>14</v>
      </c>
      <c r="E28" s="6" t="n">
        <v>769.6</v>
      </c>
      <c r="F28" s="6" t="n">
        <v>85.5111111111111</v>
      </c>
      <c r="G28" s="4" t="n">
        <v>534</v>
      </c>
      <c r="H28" s="7" t="n">
        <v>97.8021978021978</v>
      </c>
      <c r="I28" s="7" t="n">
        <f aca="false">F28+H28</f>
        <v>183.313308913309</v>
      </c>
      <c r="J28" s="4"/>
      <c r="K28" s="8" t="s">
        <v>15</v>
      </c>
    </row>
    <row r="29" customFormat="false" ht="13.5" hidden="false" customHeight="false" outlineLevel="0" collapsed="false">
      <c r="A29" s="4" t="n">
        <v>27</v>
      </c>
      <c r="B29" s="4" t="s">
        <v>68</v>
      </c>
      <c r="C29" s="5" t="s">
        <v>69</v>
      </c>
      <c r="D29" s="5" t="s">
        <v>14</v>
      </c>
      <c r="E29" s="6" t="n">
        <v>751.6</v>
      </c>
      <c r="F29" s="6" t="n">
        <v>83.5111111111111</v>
      </c>
      <c r="G29" s="4" t="n">
        <v>507</v>
      </c>
      <c r="H29" s="7" t="n">
        <v>92.8571428571429</v>
      </c>
      <c r="I29" s="7" t="n">
        <f aca="false">F29+H29</f>
        <v>176.368253968254</v>
      </c>
      <c r="J29" s="4"/>
      <c r="K29" s="8" t="s">
        <v>15</v>
      </c>
    </row>
    <row r="30" customFormat="false" ht="13.5" hidden="false" customHeight="false" outlineLevel="0" collapsed="false">
      <c r="A30" s="4" t="n">
        <v>28</v>
      </c>
      <c r="B30" s="4" t="s">
        <v>70</v>
      </c>
      <c r="C30" s="5" t="s">
        <v>71</v>
      </c>
      <c r="D30" s="5" t="s">
        <v>14</v>
      </c>
      <c r="E30" s="6" t="n">
        <v>681.6</v>
      </c>
      <c r="F30" s="6" t="n">
        <v>75.7333333333333</v>
      </c>
      <c r="G30" s="4" t="n">
        <v>503</v>
      </c>
      <c r="H30" s="7" t="n">
        <v>92.1245421245421</v>
      </c>
      <c r="I30" s="7" t="n">
        <f aca="false">F30+H30</f>
        <v>167.857875457875</v>
      </c>
      <c r="J30" s="4"/>
      <c r="K30" s="8" t="s">
        <v>15</v>
      </c>
    </row>
    <row r="31" customFormat="false" ht="13.5" hidden="false" customHeight="false" outlineLevel="0" collapsed="false">
      <c r="A31" s="4" t="n">
        <v>29</v>
      </c>
      <c r="B31" s="4" t="s">
        <v>72</v>
      </c>
      <c r="C31" s="5" t="s">
        <v>73</v>
      </c>
      <c r="D31" s="5" t="s">
        <v>14</v>
      </c>
      <c r="E31" s="6" t="n">
        <v>698.6</v>
      </c>
      <c r="F31" s="6" t="n">
        <v>77.6222222222222</v>
      </c>
      <c r="G31" s="4" t="n">
        <v>515</v>
      </c>
      <c r="H31" s="7" t="n">
        <v>94.3223443223443</v>
      </c>
      <c r="I31" s="7" t="n">
        <f aca="false">F31+H31</f>
        <v>171.944566544567</v>
      </c>
      <c r="J31" s="4"/>
      <c r="K31" s="8" t="s">
        <v>15</v>
      </c>
    </row>
    <row r="32" customFormat="false" ht="13.5" hidden="false" customHeight="false" outlineLevel="0" collapsed="false">
      <c r="A32" s="4" t="n">
        <v>30</v>
      </c>
      <c r="B32" s="4" t="s">
        <v>74</v>
      </c>
      <c r="C32" s="5" t="s">
        <v>75</v>
      </c>
      <c r="D32" s="5" t="s">
        <v>14</v>
      </c>
      <c r="E32" s="6" t="n">
        <v>611</v>
      </c>
      <c r="F32" s="6" t="n">
        <v>67.8888888888889</v>
      </c>
      <c r="G32" s="4" t="n">
        <v>504</v>
      </c>
      <c r="H32" s="7" t="n">
        <v>92.3076923076923</v>
      </c>
      <c r="I32" s="7" t="n">
        <f aca="false">F32+H32</f>
        <v>160.196581196581</v>
      </c>
      <c r="J32" s="4"/>
      <c r="K32" s="8" t="s">
        <v>15</v>
      </c>
    </row>
    <row r="33" customFormat="false" ht="13.5" hidden="false" customHeight="false" outlineLevel="0" collapsed="false">
      <c r="A33" s="4" t="n">
        <v>31</v>
      </c>
      <c r="B33" s="4" t="s">
        <v>76</v>
      </c>
      <c r="C33" s="5" t="s">
        <v>77</v>
      </c>
      <c r="D33" s="5" t="s">
        <v>14</v>
      </c>
      <c r="E33" s="6" t="n">
        <v>677</v>
      </c>
      <c r="F33" s="6" t="n">
        <v>75.2222222222222</v>
      </c>
      <c r="G33" s="4" t="n">
        <v>294</v>
      </c>
      <c r="H33" s="7"/>
      <c r="I33" s="7"/>
      <c r="J33" s="5" t="s">
        <v>22</v>
      </c>
      <c r="K33" s="8" t="s">
        <v>15</v>
      </c>
    </row>
    <row r="34" customFormat="false" ht="13.5" hidden="false" customHeight="false" outlineLevel="0" collapsed="false">
      <c r="A34" s="4" t="n">
        <v>32</v>
      </c>
      <c r="B34" s="4" t="s">
        <v>78</v>
      </c>
      <c r="C34" s="5" t="s">
        <v>79</v>
      </c>
      <c r="D34" s="5" t="s">
        <v>14</v>
      </c>
      <c r="E34" s="6" t="n">
        <v>693.8</v>
      </c>
      <c r="F34" s="6" t="n">
        <v>77.0888888888889</v>
      </c>
      <c r="G34" s="4" t="n">
        <v>528</v>
      </c>
      <c r="H34" s="7" t="n">
        <v>96.7032967032967</v>
      </c>
      <c r="I34" s="7" t="n">
        <f aca="false">F34+H34</f>
        <v>173.792185592186</v>
      </c>
      <c r="J34" s="4"/>
      <c r="K34" s="8" t="s">
        <v>15</v>
      </c>
    </row>
    <row r="35" customFormat="false" ht="13.5" hidden="false" customHeight="false" outlineLevel="0" collapsed="false">
      <c r="A35" s="4" t="n">
        <v>33</v>
      </c>
      <c r="B35" s="4" t="s">
        <v>80</v>
      </c>
      <c r="C35" s="5" t="s">
        <v>81</v>
      </c>
      <c r="D35" s="5" t="s">
        <v>14</v>
      </c>
      <c r="E35" s="6" t="n">
        <v>688.2</v>
      </c>
      <c r="F35" s="6" t="n">
        <v>76.4666666666667</v>
      </c>
      <c r="G35" s="4" t="n">
        <v>507</v>
      </c>
      <c r="H35" s="7" t="n">
        <v>92.8571428571429</v>
      </c>
      <c r="I35" s="7" t="n">
        <f aca="false">F35+H35</f>
        <v>169.32380952381</v>
      </c>
      <c r="J35" s="4"/>
      <c r="K35" s="8" t="s">
        <v>25</v>
      </c>
    </row>
    <row r="36" customFormat="false" ht="13.5" hidden="false" customHeight="false" outlineLevel="0" collapsed="false">
      <c r="A36" s="4" t="n">
        <v>1</v>
      </c>
      <c r="B36" s="4" t="s">
        <v>82</v>
      </c>
      <c r="C36" s="5" t="s">
        <v>83</v>
      </c>
      <c r="D36" s="5" t="s">
        <v>84</v>
      </c>
      <c r="E36" s="6" t="n">
        <v>758</v>
      </c>
      <c r="F36" s="6" t="n">
        <v>84.2222222222222</v>
      </c>
      <c r="G36" s="4" t="n">
        <v>507</v>
      </c>
      <c r="H36" s="7" t="n">
        <v>92.8571428571429</v>
      </c>
      <c r="I36" s="7" t="n">
        <f aca="false">F36+H36</f>
        <v>177.079365079365</v>
      </c>
      <c r="J36" s="4"/>
      <c r="K36" s="8" t="s">
        <v>25</v>
      </c>
    </row>
    <row r="37" customFormat="false" ht="13.5" hidden="false" customHeight="false" outlineLevel="0" collapsed="false">
      <c r="A37" s="4" t="n">
        <v>2</v>
      </c>
      <c r="B37" s="4" t="s">
        <v>85</v>
      </c>
      <c r="C37" s="5" t="s">
        <v>86</v>
      </c>
      <c r="D37" s="5" t="s">
        <v>84</v>
      </c>
      <c r="E37" s="6" t="n">
        <v>756.2</v>
      </c>
      <c r="F37" s="6" t="n">
        <v>84.0222222222222</v>
      </c>
      <c r="G37" s="4" t="n">
        <v>287</v>
      </c>
      <c r="H37" s="7"/>
      <c r="I37" s="7"/>
      <c r="J37" s="5" t="s">
        <v>22</v>
      </c>
      <c r="K37" s="8" t="s">
        <v>25</v>
      </c>
    </row>
    <row r="38" customFormat="false" ht="13.5" hidden="false" customHeight="false" outlineLevel="0" collapsed="false">
      <c r="A38" s="4" t="n">
        <v>3</v>
      </c>
      <c r="B38" s="4" t="s">
        <v>87</v>
      </c>
      <c r="C38" s="5" t="s">
        <v>88</v>
      </c>
      <c r="D38" s="5" t="s">
        <v>84</v>
      </c>
      <c r="E38" s="6" t="n">
        <v>676.8</v>
      </c>
      <c r="F38" s="6" t="n">
        <v>75.2</v>
      </c>
      <c r="G38" s="4" t="n">
        <v>504</v>
      </c>
      <c r="H38" s="7" t="n">
        <v>92.3076923076923</v>
      </c>
      <c r="I38" s="7" t="n">
        <f aca="false">F38+H38</f>
        <v>167.507692307692</v>
      </c>
      <c r="J38" s="4"/>
      <c r="K38" s="8" t="s">
        <v>25</v>
      </c>
    </row>
    <row r="39" customFormat="false" ht="13.5" hidden="false" customHeight="false" outlineLevel="0" collapsed="false">
      <c r="A39" s="4" t="n">
        <v>4</v>
      </c>
      <c r="B39" s="4" t="s">
        <v>89</v>
      </c>
      <c r="C39" s="5" t="s">
        <v>90</v>
      </c>
      <c r="D39" s="5" t="s">
        <v>84</v>
      </c>
      <c r="E39" s="6" t="n">
        <v>733.2</v>
      </c>
      <c r="F39" s="6" t="n">
        <v>81.4666666666667</v>
      </c>
      <c r="G39" s="4" t="n">
        <v>419</v>
      </c>
      <c r="H39" s="7"/>
      <c r="I39" s="7"/>
      <c r="J39" s="5" t="s">
        <v>22</v>
      </c>
      <c r="K39" s="8" t="s">
        <v>25</v>
      </c>
    </row>
    <row r="40" customFormat="false" ht="13.5" hidden="false" customHeight="false" outlineLevel="0" collapsed="false">
      <c r="A40" s="4" t="n">
        <v>5</v>
      </c>
      <c r="B40" s="4" t="s">
        <v>91</v>
      </c>
      <c r="C40" s="5" t="s">
        <v>92</v>
      </c>
      <c r="D40" s="5" t="s">
        <v>84</v>
      </c>
      <c r="E40" s="6" t="n">
        <v>802.8</v>
      </c>
      <c r="F40" s="6" t="n">
        <v>89.2</v>
      </c>
      <c r="G40" s="4" t="n">
        <v>507</v>
      </c>
      <c r="H40" s="7" t="n">
        <v>92.8571428571429</v>
      </c>
      <c r="I40" s="7" t="n">
        <f aca="false">F40+H40</f>
        <v>182.057142857143</v>
      </c>
      <c r="J40" s="4"/>
      <c r="K40" s="8" t="s">
        <v>25</v>
      </c>
    </row>
    <row r="41" customFormat="false" ht="13.5" hidden="false" customHeight="false" outlineLevel="0" collapsed="false">
      <c r="A41" s="4" t="n">
        <v>6</v>
      </c>
      <c r="B41" s="4" t="s">
        <v>93</v>
      </c>
      <c r="C41" s="5" t="s">
        <v>94</v>
      </c>
      <c r="D41" s="5" t="s">
        <v>84</v>
      </c>
      <c r="E41" s="6" t="n">
        <v>709.4</v>
      </c>
      <c r="F41" s="6" t="n">
        <v>78.8222222222222</v>
      </c>
      <c r="G41" s="4" t="n">
        <v>507</v>
      </c>
      <c r="H41" s="7" t="n">
        <v>92.8571428571429</v>
      </c>
      <c r="I41" s="7" t="n">
        <f aca="false">F41+H41</f>
        <v>171.679365079365</v>
      </c>
      <c r="J41" s="4"/>
      <c r="K41" s="8" t="s">
        <v>25</v>
      </c>
    </row>
    <row r="42" customFormat="false" ht="13.5" hidden="false" customHeight="false" outlineLevel="0" collapsed="false">
      <c r="A42" s="4" t="n">
        <v>7</v>
      </c>
      <c r="B42" s="4" t="s">
        <v>95</v>
      </c>
      <c r="C42" s="5" t="s">
        <v>96</v>
      </c>
      <c r="D42" s="5" t="s">
        <v>84</v>
      </c>
      <c r="E42" s="6" t="n">
        <v>725.8</v>
      </c>
      <c r="F42" s="6" t="n">
        <v>80.6444444444445</v>
      </c>
      <c r="G42" s="4" t="n">
        <v>391</v>
      </c>
      <c r="H42" s="7"/>
      <c r="I42" s="7"/>
      <c r="J42" s="5" t="s">
        <v>22</v>
      </c>
      <c r="K42" s="8" t="s">
        <v>15</v>
      </c>
    </row>
    <row r="43" customFormat="false" ht="13.5" hidden="false" customHeight="false" outlineLevel="0" collapsed="false">
      <c r="A43" s="4" t="n">
        <v>8</v>
      </c>
      <c r="B43" s="4" t="s">
        <v>97</v>
      </c>
      <c r="C43" s="5" t="s">
        <v>98</v>
      </c>
      <c r="D43" s="5" t="s">
        <v>84</v>
      </c>
      <c r="E43" s="6" t="n">
        <v>728.4</v>
      </c>
      <c r="F43" s="6" t="n">
        <v>80.9333333333333</v>
      </c>
      <c r="G43" s="4" t="n">
        <v>513</v>
      </c>
      <c r="H43" s="7" t="n">
        <v>93.956043956044</v>
      </c>
      <c r="I43" s="7" t="n">
        <f aca="false">F43+H43</f>
        <v>174.889377289377</v>
      </c>
      <c r="J43" s="4"/>
      <c r="K43" s="8" t="s">
        <v>25</v>
      </c>
    </row>
    <row r="44" customFormat="false" ht="13.5" hidden="false" customHeight="false" outlineLevel="0" collapsed="false">
      <c r="A44" s="4" t="n">
        <v>9</v>
      </c>
      <c r="B44" s="4" t="s">
        <v>99</v>
      </c>
      <c r="C44" s="5" t="s">
        <v>100</v>
      </c>
      <c r="D44" s="5" t="s">
        <v>84</v>
      </c>
      <c r="E44" s="6" t="n">
        <v>739.2</v>
      </c>
      <c r="F44" s="6" t="n">
        <v>82.1333333333333</v>
      </c>
      <c r="G44" s="4" t="n">
        <v>505</v>
      </c>
      <c r="H44" s="7" t="n">
        <v>92.4908424908425</v>
      </c>
      <c r="I44" s="7" t="n">
        <f aca="false">F44+H44</f>
        <v>174.624175824176</v>
      </c>
      <c r="J44" s="4"/>
      <c r="K44" s="8" t="s">
        <v>25</v>
      </c>
    </row>
    <row r="45" customFormat="false" ht="13.5" hidden="false" customHeight="false" outlineLevel="0" collapsed="false">
      <c r="A45" s="4" t="n">
        <v>10</v>
      </c>
      <c r="B45" s="4" t="s">
        <v>101</v>
      </c>
      <c r="C45" s="5" t="s">
        <v>102</v>
      </c>
      <c r="D45" s="5" t="s">
        <v>84</v>
      </c>
      <c r="E45" s="6" t="n">
        <v>705.4</v>
      </c>
      <c r="F45" s="6" t="n">
        <v>78.3777777777778</v>
      </c>
      <c r="G45" s="4" t="n">
        <v>294</v>
      </c>
      <c r="H45" s="7"/>
      <c r="I45" s="7"/>
      <c r="J45" s="5" t="s">
        <v>22</v>
      </c>
      <c r="K45" s="8" t="s">
        <v>15</v>
      </c>
    </row>
    <row r="46" customFormat="false" ht="13.5" hidden="false" customHeight="false" outlineLevel="0" collapsed="false">
      <c r="A46" s="4" t="n">
        <v>11</v>
      </c>
      <c r="B46" s="4" t="s">
        <v>103</v>
      </c>
      <c r="C46" s="5" t="s">
        <v>104</v>
      </c>
      <c r="D46" s="5" t="s">
        <v>84</v>
      </c>
      <c r="E46" s="6" t="n">
        <v>637.6</v>
      </c>
      <c r="F46" s="6" t="n">
        <v>70.8444444444445</v>
      </c>
      <c r="G46" s="4" t="n">
        <v>490</v>
      </c>
      <c r="H46" s="7"/>
      <c r="I46" s="7"/>
      <c r="J46" s="5" t="s">
        <v>22</v>
      </c>
      <c r="K46" s="8" t="s">
        <v>25</v>
      </c>
    </row>
    <row r="47" customFormat="false" ht="13.5" hidden="false" customHeight="false" outlineLevel="0" collapsed="false">
      <c r="A47" s="4" t="n">
        <v>12</v>
      </c>
      <c r="B47" s="4" t="s">
        <v>105</v>
      </c>
      <c r="C47" s="5" t="s">
        <v>106</v>
      </c>
      <c r="D47" s="5" t="s">
        <v>84</v>
      </c>
      <c r="E47" s="6" t="n">
        <v>724.2</v>
      </c>
      <c r="F47" s="6" t="n">
        <v>80.4666666666667</v>
      </c>
      <c r="G47" s="4" t="n">
        <v>506</v>
      </c>
      <c r="H47" s="7" t="n">
        <v>92.6739926739927</v>
      </c>
      <c r="I47" s="7" t="n">
        <f aca="false">F47+H47</f>
        <v>173.140659340659</v>
      </c>
      <c r="J47" s="4"/>
      <c r="K47" s="8" t="s">
        <v>25</v>
      </c>
    </row>
    <row r="48" customFormat="false" ht="13.5" hidden="false" customHeight="false" outlineLevel="0" collapsed="false">
      <c r="A48" s="4" t="n">
        <v>13</v>
      </c>
      <c r="B48" s="4" t="s">
        <v>107</v>
      </c>
      <c r="C48" s="5" t="s">
        <v>108</v>
      </c>
      <c r="D48" s="5" t="s">
        <v>84</v>
      </c>
      <c r="E48" s="6" t="n">
        <v>700.6</v>
      </c>
      <c r="F48" s="6" t="n">
        <v>77.8444444444445</v>
      </c>
      <c r="G48" s="4" t="n">
        <v>395</v>
      </c>
      <c r="H48" s="7"/>
      <c r="I48" s="7"/>
      <c r="J48" s="5" t="s">
        <v>22</v>
      </c>
      <c r="K48" s="8" t="s">
        <v>15</v>
      </c>
    </row>
    <row r="49" customFormat="false" ht="13.5" hidden="false" customHeight="false" outlineLevel="0" collapsed="false">
      <c r="A49" s="4" t="n">
        <v>14</v>
      </c>
      <c r="B49" s="4" t="s">
        <v>109</v>
      </c>
      <c r="C49" s="5" t="s">
        <v>110</v>
      </c>
      <c r="D49" s="5" t="s">
        <v>84</v>
      </c>
      <c r="E49" s="6" t="n">
        <v>710.8</v>
      </c>
      <c r="F49" s="6" t="n">
        <v>78.9777777777778</v>
      </c>
      <c r="G49" s="4" t="n">
        <v>520</v>
      </c>
      <c r="H49" s="7" t="n">
        <v>95.2380952380952</v>
      </c>
      <c r="I49" s="7" t="n">
        <f aca="false">F49+H49</f>
        <v>174.215873015873</v>
      </c>
      <c r="J49" s="4"/>
      <c r="K49" s="8" t="s">
        <v>25</v>
      </c>
    </row>
    <row r="50" customFormat="false" ht="13.5" hidden="false" customHeight="false" outlineLevel="0" collapsed="false">
      <c r="A50" s="4" t="n">
        <v>15</v>
      </c>
      <c r="B50" s="4" t="s">
        <v>111</v>
      </c>
      <c r="C50" s="5" t="s">
        <v>112</v>
      </c>
      <c r="D50" s="5" t="s">
        <v>84</v>
      </c>
      <c r="E50" s="6" t="n">
        <v>731</v>
      </c>
      <c r="F50" s="6" t="n">
        <v>81.2222222222222</v>
      </c>
      <c r="G50" s="4" t="n">
        <v>424</v>
      </c>
      <c r="H50" s="7"/>
      <c r="I50" s="7"/>
      <c r="J50" s="5" t="s">
        <v>22</v>
      </c>
      <c r="K50" s="8" t="s">
        <v>25</v>
      </c>
    </row>
    <row r="51" customFormat="false" ht="13.5" hidden="false" customHeight="false" outlineLevel="0" collapsed="false">
      <c r="A51" s="4" t="n">
        <v>16</v>
      </c>
      <c r="B51" s="4" t="s">
        <v>113</v>
      </c>
      <c r="C51" s="5" t="s">
        <v>114</v>
      </c>
      <c r="D51" s="5" t="s">
        <v>84</v>
      </c>
      <c r="E51" s="6" t="n">
        <v>664.4</v>
      </c>
      <c r="F51" s="6" t="n">
        <v>73.8222222222222</v>
      </c>
      <c r="G51" s="4" t="n">
        <v>503</v>
      </c>
      <c r="H51" s="7" t="n">
        <v>92.1245421245421</v>
      </c>
      <c r="I51" s="7" t="n">
        <f aca="false">F51+H51</f>
        <v>165.946764346764</v>
      </c>
      <c r="J51" s="4"/>
      <c r="K51" s="8" t="s">
        <v>15</v>
      </c>
    </row>
    <row r="52" customFormat="false" ht="13.5" hidden="false" customHeight="false" outlineLevel="0" collapsed="false">
      <c r="A52" s="4" t="n">
        <v>17</v>
      </c>
      <c r="B52" s="4" t="s">
        <v>115</v>
      </c>
      <c r="C52" s="5" t="s">
        <v>116</v>
      </c>
      <c r="D52" s="5" t="s">
        <v>84</v>
      </c>
      <c r="E52" s="6" t="n">
        <v>692.4</v>
      </c>
      <c r="F52" s="6" t="n">
        <v>76.9333333333333</v>
      </c>
      <c r="G52" s="4" t="n">
        <v>508</v>
      </c>
      <c r="H52" s="7" t="n">
        <v>93.040293040293</v>
      </c>
      <c r="I52" s="7" t="n">
        <f aca="false">F52+H52</f>
        <v>169.973626373626</v>
      </c>
      <c r="J52" s="4"/>
      <c r="K52" s="8" t="s">
        <v>25</v>
      </c>
    </row>
    <row r="53" customFormat="false" ht="13.5" hidden="false" customHeight="false" outlineLevel="0" collapsed="false">
      <c r="A53" s="4" t="n">
        <v>18</v>
      </c>
      <c r="B53" s="4" t="s">
        <v>117</v>
      </c>
      <c r="C53" s="5" t="s">
        <v>118</v>
      </c>
      <c r="D53" s="5" t="s">
        <v>84</v>
      </c>
      <c r="E53" s="6" t="n">
        <v>726.8</v>
      </c>
      <c r="F53" s="6" t="n">
        <v>80.7555555555556</v>
      </c>
      <c r="G53" s="4" t="n">
        <v>529</v>
      </c>
      <c r="H53" s="7" t="n">
        <v>96.8864468864469</v>
      </c>
      <c r="I53" s="7" t="n">
        <f aca="false">F53+H53</f>
        <v>177.642002442002</v>
      </c>
      <c r="J53" s="4"/>
      <c r="K53" s="8" t="s">
        <v>15</v>
      </c>
    </row>
    <row r="54" customFormat="false" ht="13.5" hidden="false" customHeight="false" outlineLevel="0" collapsed="false">
      <c r="A54" s="4" t="n">
        <v>19</v>
      </c>
      <c r="B54" s="4" t="s">
        <v>119</v>
      </c>
      <c r="C54" s="5" t="s">
        <v>120</v>
      </c>
      <c r="D54" s="5" t="s">
        <v>84</v>
      </c>
      <c r="E54" s="6" t="n">
        <v>763.2</v>
      </c>
      <c r="F54" s="6" t="n">
        <v>84.8</v>
      </c>
      <c r="G54" s="4" t="n">
        <v>516</v>
      </c>
      <c r="H54" s="7" t="n">
        <v>94.5054945054945</v>
      </c>
      <c r="I54" s="7" t="n">
        <f aca="false">F54+H54</f>
        <v>179.305494505495</v>
      </c>
      <c r="J54" s="4"/>
      <c r="K54" s="8" t="s">
        <v>25</v>
      </c>
    </row>
    <row r="55" customFormat="false" ht="13.5" hidden="false" customHeight="false" outlineLevel="0" collapsed="false">
      <c r="A55" s="4" t="n">
        <v>20</v>
      </c>
      <c r="B55" s="4" t="s">
        <v>121</v>
      </c>
      <c r="C55" s="5" t="s">
        <v>122</v>
      </c>
      <c r="D55" s="5" t="s">
        <v>84</v>
      </c>
      <c r="E55" s="6" t="n">
        <v>665.8</v>
      </c>
      <c r="F55" s="6" t="n">
        <v>73.9777777777778</v>
      </c>
      <c r="G55" s="4" t="n">
        <v>511</v>
      </c>
      <c r="H55" s="7" t="n">
        <v>93.5897435897436</v>
      </c>
      <c r="I55" s="7" t="n">
        <f aca="false">F55+H55</f>
        <v>167.567521367521</v>
      </c>
      <c r="J55" s="4"/>
      <c r="K55" s="8" t="s">
        <v>15</v>
      </c>
    </row>
    <row r="56" customFormat="false" ht="13.5" hidden="false" customHeight="false" outlineLevel="0" collapsed="false">
      <c r="A56" s="4" t="n">
        <v>21</v>
      </c>
      <c r="B56" s="4" t="s">
        <v>123</v>
      </c>
      <c r="C56" s="5" t="s">
        <v>124</v>
      </c>
      <c r="D56" s="5" t="s">
        <v>84</v>
      </c>
      <c r="E56" s="6" t="n">
        <v>725.8</v>
      </c>
      <c r="F56" s="6" t="n">
        <v>80.6444444444445</v>
      </c>
      <c r="G56" s="4" t="n">
        <v>524</v>
      </c>
      <c r="H56" s="7" t="n">
        <v>95.970695970696</v>
      </c>
      <c r="I56" s="7" t="n">
        <f aca="false">F56+H56</f>
        <v>176.61514041514</v>
      </c>
      <c r="J56" s="4"/>
      <c r="K56" s="8" t="s">
        <v>25</v>
      </c>
    </row>
    <row r="57" customFormat="false" ht="13.5" hidden="false" customHeight="false" outlineLevel="0" collapsed="false">
      <c r="A57" s="4" t="n">
        <v>22</v>
      </c>
      <c r="B57" s="4" t="s">
        <v>125</v>
      </c>
      <c r="C57" s="5" t="s">
        <v>126</v>
      </c>
      <c r="D57" s="5" t="s">
        <v>84</v>
      </c>
      <c r="E57" s="6" t="n">
        <v>697.6</v>
      </c>
      <c r="F57" s="6" t="n">
        <v>77.5111111111111</v>
      </c>
      <c r="G57" s="4" t="n">
        <v>512</v>
      </c>
      <c r="H57" s="7" t="n">
        <v>93.7728937728938</v>
      </c>
      <c r="I57" s="7" t="n">
        <f aca="false">F57+H57</f>
        <v>171.284004884005</v>
      </c>
      <c r="J57" s="4"/>
      <c r="K57" s="8" t="s">
        <v>15</v>
      </c>
    </row>
    <row r="58" customFormat="false" ht="13.5" hidden="false" customHeight="false" outlineLevel="0" collapsed="false">
      <c r="A58" s="4" t="n">
        <v>23</v>
      </c>
      <c r="B58" s="4" t="s">
        <v>127</v>
      </c>
      <c r="C58" s="5" t="s">
        <v>128</v>
      </c>
      <c r="D58" s="5" t="s">
        <v>84</v>
      </c>
      <c r="E58" s="6" t="n">
        <v>727.6</v>
      </c>
      <c r="F58" s="6" t="n">
        <v>80.8444444444445</v>
      </c>
      <c r="G58" s="4" t="n">
        <v>506</v>
      </c>
      <c r="H58" s="7" t="n">
        <v>92.6739926739927</v>
      </c>
      <c r="I58" s="7" t="n">
        <f aca="false">F58+H58</f>
        <v>173.518437118437</v>
      </c>
      <c r="J58" s="4"/>
      <c r="K58" s="8" t="s">
        <v>15</v>
      </c>
    </row>
    <row r="59" customFormat="false" ht="13.5" hidden="false" customHeight="false" outlineLevel="0" collapsed="false">
      <c r="A59" s="4" t="n">
        <v>24</v>
      </c>
      <c r="B59" s="4" t="s">
        <v>129</v>
      </c>
      <c r="C59" s="5" t="s">
        <v>130</v>
      </c>
      <c r="D59" s="5" t="s">
        <v>84</v>
      </c>
      <c r="E59" s="6" t="n">
        <v>772.4</v>
      </c>
      <c r="F59" s="6" t="n">
        <v>85.8222222222222</v>
      </c>
      <c r="G59" s="4" t="n">
        <v>523</v>
      </c>
      <c r="H59" s="7" t="n">
        <v>95.7875457875458</v>
      </c>
      <c r="I59" s="7" t="n">
        <f aca="false">F59+H59</f>
        <v>181.609768009768</v>
      </c>
      <c r="J59" s="4"/>
      <c r="K59" s="8" t="s">
        <v>15</v>
      </c>
    </row>
    <row r="60" customFormat="false" ht="13.5" hidden="false" customHeight="false" outlineLevel="0" collapsed="false">
      <c r="A60" s="4" t="n">
        <v>25</v>
      </c>
      <c r="B60" s="4" t="s">
        <v>131</v>
      </c>
      <c r="C60" s="5" t="s">
        <v>132</v>
      </c>
      <c r="D60" s="5" t="s">
        <v>84</v>
      </c>
      <c r="E60" s="6" t="n">
        <v>757</v>
      </c>
      <c r="F60" s="6" t="n">
        <v>84.1111111111111</v>
      </c>
      <c r="G60" s="4" t="n">
        <v>423</v>
      </c>
      <c r="H60" s="7"/>
      <c r="I60" s="7"/>
      <c r="J60" s="5" t="s">
        <v>22</v>
      </c>
      <c r="K60" s="8" t="s">
        <v>25</v>
      </c>
    </row>
    <row r="61" customFormat="false" ht="13.5" hidden="false" customHeight="false" outlineLevel="0" collapsed="false">
      <c r="A61" s="4" t="n">
        <v>26</v>
      </c>
      <c r="B61" s="4" t="s">
        <v>133</v>
      </c>
      <c r="C61" s="5" t="s">
        <v>134</v>
      </c>
      <c r="D61" s="5" t="s">
        <v>84</v>
      </c>
      <c r="E61" s="6" t="n">
        <v>681.6</v>
      </c>
      <c r="F61" s="6" t="n">
        <v>75.7333333333333</v>
      </c>
      <c r="G61" s="4" t="n">
        <v>294</v>
      </c>
      <c r="H61" s="7"/>
      <c r="I61" s="7"/>
      <c r="J61" s="5" t="s">
        <v>22</v>
      </c>
      <c r="K61" s="8" t="s">
        <v>15</v>
      </c>
    </row>
    <row r="62" customFormat="false" ht="13.5" hidden="false" customHeight="false" outlineLevel="0" collapsed="false">
      <c r="A62" s="4" t="n">
        <v>27</v>
      </c>
      <c r="B62" s="4" t="s">
        <v>135</v>
      </c>
      <c r="C62" s="5" t="s">
        <v>136</v>
      </c>
      <c r="D62" s="5" t="s">
        <v>84</v>
      </c>
      <c r="E62" s="6" t="n">
        <v>593</v>
      </c>
      <c r="F62" s="6" t="n">
        <v>65.8888888888889</v>
      </c>
      <c r="G62" s="4" t="n">
        <v>506</v>
      </c>
      <c r="H62" s="7" t="n">
        <v>92.6739926739927</v>
      </c>
      <c r="I62" s="7" t="n">
        <f aca="false">F62+H62</f>
        <v>158.562881562882</v>
      </c>
      <c r="J62" s="4"/>
      <c r="K62" s="8" t="s">
        <v>15</v>
      </c>
    </row>
    <row r="63" customFormat="false" ht="13.5" hidden="false" customHeight="false" outlineLevel="0" collapsed="false">
      <c r="A63" s="4" t="n">
        <v>28</v>
      </c>
      <c r="B63" s="4" t="s">
        <v>137</v>
      </c>
      <c r="C63" s="5" t="s">
        <v>138</v>
      </c>
      <c r="D63" s="5" t="s">
        <v>84</v>
      </c>
      <c r="E63" s="6" t="n">
        <v>677.6</v>
      </c>
      <c r="F63" s="6" t="n">
        <v>75.2888888888889</v>
      </c>
      <c r="G63" s="4" t="n">
        <v>506</v>
      </c>
      <c r="H63" s="7" t="n">
        <v>92.6739926739927</v>
      </c>
      <c r="I63" s="7" t="n">
        <f aca="false">F63+H63</f>
        <v>167.962881562882</v>
      </c>
      <c r="J63" s="4"/>
      <c r="K63" s="8" t="s">
        <v>25</v>
      </c>
    </row>
    <row r="64" customFormat="false" ht="13.5" hidden="false" customHeight="false" outlineLevel="0" collapsed="false">
      <c r="A64" s="4" t="n">
        <v>29</v>
      </c>
      <c r="B64" s="4" t="s">
        <v>139</v>
      </c>
      <c r="C64" s="5" t="s">
        <v>140</v>
      </c>
      <c r="D64" s="5" t="s">
        <v>84</v>
      </c>
      <c r="E64" s="6" t="n">
        <v>730.2</v>
      </c>
      <c r="F64" s="6" t="n">
        <v>81.1333333333333</v>
      </c>
      <c r="G64" s="4" t="n">
        <v>518</v>
      </c>
      <c r="H64" s="7" t="n">
        <v>94.8717948717949</v>
      </c>
      <c r="I64" s="7" t="n">
        <f aca="false">F64+H64</f>
        <v>176.005128205128</v>
      </c>
      <c r="J64" s="4"/>
      <c r="K64" s="8" t="s">
        <v>25</v>
      </c>
    </row>
    <row r="65" customFormat="false" ht="13.5" hidden="false" customHeight="false" outlineLevel="0" collapsed="false">
      <c r="A65" s="4" t="n">
        <v>30</v>
      </c>
      <c r="B65" s="4" t="s">
        <v>141</v>
      </c>
      <c r="C65" s="5" t="s">
        <v>142</v>
      </c>
      <c r="D65" s="5" t="s">
        <v>84</v>
      </c>
      <c r="E65" s="6" t="n">
        <v>706.8</v>
      </c>
      <c r="F65" s="6" t="n">
        <v>78.5333333333333</v>
      </c>
      <c r="G65" s="4" t="n">
        <v>517</v>
      </c>
      <c r="H65" s="7" t="n">
        <v>94.6886446886447</v>
      </c>
      <c r="I65" s="7" t="n">
        <f aca="false">F65+H65</f>
        <v>173.221978021978</v>
      </c>
      <c r="J65" s="4"/>
      <c r="K65" s="8" t="s">
        <v>15</v>
      </c>
    </row>
    <row r="66" customFormat="false" ht="13.5" hidden="false" customHeight="false" outlineLevel="0" collapsed="false">
      <c r="A66" s="4" t="n">
        <v>31</v>
      </c>
      <c r="B66" s="4" t="s">
        <v>143</v>
      </c>
      <c r="C66" s="5" t="s">
        <v>144</v>
      </c>
      <c r="D66" s="5" t="s">
        <v>84</v>
      </c>
      <c r="E66" s="6" t="n">
        <v>662.4</v>
      </c>
      <c r="F66" s="6" t="n">
        <v>73.6</v>
      </c>
      <c r="G66" s="4" t="n">
        <v>506</v>
      </c>
      <c r="H66" s="7" t="n">
        <v>92.6739926739927</v>
      </c>
      <c r="I66" s="7" t="n">
        <f aca="false">F66+H66</f>
        <v>166.273992673993</v>
      </c>
      <c r="J66" s="4"/>
      <c r="K66" s="8" t="s">
        <v>15</v>
      </c>
    </row>
    <row r="67" customFormat="false" ht="13.5" hidden="false" customHeight="false" outlineLevel="0" collapsed="false">
      <c r="A67" s="4" t="n">
        <v>1</v>
      </c>
      <c r="B67" s="4" t="s">
        <v>145</v>
      </c>
      <c r="C67" s="5" t="s">
        <v>146</v>
      </c>
      <c r="D67" s="5" t="s">
        <v>147</v>
      </c>
      <c r="E67" s="6" t="n">
        <v>759</v>
      </c>
      <c r="F67" s="6" t="n">
        <v>84.3333333333333</v>
      </c>
      <c r="G67" s="4" t="n">
        <v>287</v>
      </c>
      <c r="H67" s="7"/>
      <c r="I67" s="7"/>
      <c r="J67" s="5" t="s">
        <v>22</v>
      </c>
      <c r="K67" s="8" t="s">
        <v>25</v>
      </c>
    </row>
    <row r="68" customFormat="false" ht="13.5" hidden="false" customHeight="false" outlineLevel="0" collapsed="false">
      <c r="A68" s="4" t="n">
        <v>2</v>
      </c>
      <c r="B68" s="4" t="s">
        <v>148</v>
      </c>
      <c r="C68" s="5" t="s">
        <v>149</v>
      </c>
      <c r="D68" s="5" t="s">
        <v>147</v>
      </c>
      <c r="E68" s="6" t="n">
        <v>702.4</v>
      </c>
      <c r="F68" s="6" t="n">
        <v>78.0444444444444</v>
      </c>
      <c r="G68" s="4" t="n">
        <v>503</v>
      </c>
      <c r="H68" s="7" t="n">
        <v>92.1245421245421</v>
      </c>
      <c r="I68" s="7" t="n">
        <f aca="false">F68+H68</f>
        <v>170.168986568987</v>
      </c>
      <c r="J68" s="4"/>
      <c r="K68" s="8" t="s">
        <v>25</v>
      </c>
    </row>
    <row r="69" customFormat="false" ht="13.5" hidden="false" customHeight="false" outlineLevel="0" collapsed="false">
      <c r="A69" s="4" t="n">
        <v>3</v>
      </c>
      <c r="B69" s="4" t="s">
        <v>150</v>
      </c>
      <c r="C69" s="5" t="s">
        <v>151</v>
      </c>
      <c r="D69" s="5" t="s">
        <v>147</v>
      </c>
      <c r="E69" s="6" t="n">
        <v>753.2</v>
      </c>
      <c r="F69" s="6" t="n">
        <v>83.6888888888889</v>
      </c>
      <c r="G69" s="4" t="n">
        <v>401</v>
      </c>
      <c r="H69" s="7"/>
      <c r="I69" s="7"/>
      <c r="J69" s="5" t="s">
        <v>22</v>
      </c>
      <c r="K69" s="8" t="s">
        <v>15</v>
      </c>
    </row>
    <row r="70" customFormat="false" ht="13.5" hidden="false" customHeight="false" outlineLevel="0" collapsed="false">
      <c r="A70" s="4" t="n">
        <v>4</v>
      </c>
      <c r="B70" s="4" t="s">
        <v>152</v>
      </c>
      <c r="C70" s="5" t="s">
        <v>153</v>
      </c>
      <c r="D70" s="5" t="s">
        <v>147</v>
      </c>
      <c r="E70" s="6" t="n">
        <v>766.6</v>
      </c>
      <c r="F70" s="6" t="n">
        <v>85.1777777777778</v>
      </c>
      <c r="G70" s="4" t="n">
        <v>510</v>
      </c>
      <c r="H70" s="7" t="n">
        <v>93.4065934065934</v>
      </c>
      <c r="I70" s="7" t="n">
        <f aca="false">F70+H70</f>
        <v>178.584371184371</v>
      </c>
      <c r="J70" s="4"/>
      <c r="K70" s="8" t="s">
        <v>25</v>
      </c>
    </row>
    <row r="71" customFormat="false" ht="13.5" hidden="false" customHeight="false" outlineLevel="0" collapsed="false">
      <c r="A71" s="4" t="n">
        <v>5</v>
      </c>
      <c r="B71" s="4" t="s">
        <v>154</v>
      </c>
      <c r="C71" s="5" t="s">
        <v>155</v>
      </c>
      <c r="D71" s="5" t="s">
        <v>147</v>
      </c>
      <c r="E71" s="6" t="n">
        <v>713.6</v>
      </c>
      <c r="F71" s="6" t="n">
        <v>79.2888888888889</v>
      </c>
      <c r="G71" s="4" t="n">
        <v>506</v>
      </c>
      <c r="H71" s="7" t="n">
        <v>92.6739926739927</v>
      </c>
      <c r="I71" s="7" t="n">
        <f aca="false">F71+H71</f>
        <v>171.962881562882</v>
      </c>
      <c r="J71" s="4"/>
      <c r="K71" s="8" t="s">
        <v>25</v>
      </c>
    </row>
    <row r="72" customFormat="false" ht="13.5" hidden="false" customHeight="false" outlineLevel="0" collapsed="false">
      <c r="A72" s="4" t="n">
        <v>6</v>
      </c>
      <c r="B72" s="4" t="s">
        <v>156</v>
      </c>
      <c r="C72" s="5" t="s">
        <v>157</v>
      </c>
      <c r="D72" s="5" t="s">
        <v>147</v>
      </c>
      <c r="E72" s="6" t="n">
        <v>683.4</v>
      </c>
      <c r="F72" s="6" t="n">
        <v>75.9333333333333</v>
      </c>
      <c r="G72" s="4" t="n">
        <v>516</v>
      </c>
      <c r="H72" s="7" t="n">
        <v>94.5054945054945</v>
      </c>
      <c r="I72" s="7" t="n">
        <f aca="false">F72+H72</f>
        <v>170.438827838828</v>
      </c>
      <c r="J72" s="4"/>
      <c r="K72" s="8" t="s">
        <v>25</v>
      </c>
    </row>
    <row r="73" customFormat="false" ht="13.5" hidden="false" customHeight="false" outlineLevel="0" collapsed="false">
      <c r="A73" s="4" t="n">
        <v>7</v>
      </c>
      <c r="B73" s="4" t="s">
        <v>158</v>
      </c>
      <c r="C73" s="5" t="s">
        <v>159</v>
      </c>
      <c r="D73" s="5" t="s">
        <v>147</v>
      </c>
      <c r="E73" s="6" t="n">
        <v>691.6</v>
      </c>
      <c r="F73" s="6" t="n">
        <v>76.8444444444445</v>
      </c>
      <c r="G73" s="4" t="n">
        <v>504</v>
      </c>
      <c r="H73" s="7" t="n">
        <v>92.3076923076923</v>
      </c>
      <c r="I73" s="7" t="n">
        <f aca="false">F73+H73</f>
        <v>169.152136752137</v>
      </c>
      <c r="J73" s="4"/>
      <c r="K73" s="8" t="s">
        <v>25</v>
      </c>
    </row>
    <row r="74" customFormat="false" ht="13.5" hidden="false" customHeight="false" outlineLevel="0" collapsed="false">
      <c r="A74" s="4" t="n">
        <v>8</v>
      </c>
      <c r="B74" s="4" t="s">
        <v>160</v>
      </c>
      <c r="C74" s="5" t="s">
        <v>161</v>
      </c>
      <c r="D74" s="5" t="s">
        <v>147</v>
      </c>
      <c r="E74" s="6" t="n">
        <v>704.2</v>
      </c>
      <c r="F74" s="6" t="n">
        <v>78.2444444444445</v>
      </c>
      <c r="G74" s="4" t="n">
        <v>504</v>
      </c>
      <c r="H74" s="7" t="n">
        <v>92.3076923076923</v>
      </c>
      <c r="I74" s="7" t="n">
        <f aca="false">F74+H74</f>
        <v>170.552136752137</v>
      </c>
      <c r="J74" s="4"/>
      <c r="K74" s="8" t="s">
        <v>25</v>
      </c>
    </row>
    <row r="75" customFormat="false" ht="13.5" hidden="false" customHeight="false" outlineLevel="0" collapsed="false">
      <c r="A75" s="4" t="n">
        <v>9</v>
      </c>
      <c r="B75" s="4" t="s">
        <v>162</v>
      </c>
      <c r="C75" s="5" t="s">
        <v>163</v>
      </c>
      <c r="D75" s="5" t="s">
        <v>147</v>
      </c>
      <c r="E75" s="6" t="n">
        <v>779.4</v>
      </c>
      <c r="F75" s="6" t="n">
        <v>86.6</v>
      </c>
      <c r="G75" s="4" t="n">
        <v>506</v>
      </c>
      <c r="H75" s="7" t="n">
        <v>92.6739926739927</v>
      </c>
      <c r="I75" s="7" t="n">
        <f aca="false">F75+H75</f>
        <v>179.273992673993</v>
      </c>
      <c r="J75" s="4"/>
      <c r="K75" s="8" t="s">
        <v>25</v>
      </c>
    </row>
    <row r="76" customFormat="false" ht="13.5" hidden="false" customHeight="false" outlineLevel="0" collapsed="false">
      <c r="A76" s="4" t="n">
        <v>10</v>
      </c>
      <c r="B76" s="4" t="s">
        <v>164</v>
      </c>
      <c r="C76" s="5" t="s">
        <v>165</v>
      </c>
      <c r="D76" s="5" t="s">
        <v>147</v>
      </c>
      <c r="E76" s="6" t="n">
        <v>758.8</v>
      </c>
      <c r="F76" s="6" t="n">
        <v>84.3111111111111</v>
      </c>
      <c r="G76" s="4" t="n">
        <v>295</v>
      </c>
      <c r="H76" s="7"/>
      <c r="I76" s="7"/>
      <c r="J76" s="5" t="s">
        <v>22</v>
      </c>
      <c r="K76" s="8" t="s">
        <v>15</v>
      </c>
    </row>
    <row r="77" customFormat="false" ht="13.5" hidden="false" customHeight="false" outlineLevel="0" collapsed="false">
      <c r="A77" s="4" t="n">
        <v>11</v>
      </c>
      <c r="B77" s="4" t="s">
        <v>166</v>
      </c>
      <c r="C77" s="5" t="s">
        <v>167</v>
      </c>
      <c r="D77" s="5" t="s">
        <v>147</v>
      </c>
      <c r="E77" s="6" t="n">
        <v>719</v>
      </c>
      <c r="F77" s="6" t="n">
        <v>79.8888888888889</v>
      </c>
      <c r="G77" s="4" t="n">
        <v>287</v>
      </c>
      <c r="H77" s="7"/>
      <c r="I77" s="7"/>
      <c r="J77" s="5" t="s">
        <v>22</v>
      </c>
      <c r="K77" s="8" t="s">
        <v>25</v>
      </c>
    </row>
    <row r="78" customFormat="false" ht="13.5" hidden="false" customHeight="false" outlineLevel="0" collapsed="false">
      <c r="A78" s="4" t="n">
        <v>12</v>
      </c>
      <c r="B78" s="4" t="s">
        <v>168</v>
      </c>
      <c r="C78" s="5" t="s">
        <v>169</v>
      </c>
      <c r="D78" s="5" t="s">
        <v>147</v>
      </c>
      <c r="E78" s="6" t="n">
        <v>652.8</v>
      </c>
      <c r="F78" s="6" t="n">
        <v>72.5333333333333</v>
      </c>
      <c r="G78" s="4" t="n">
        <v>389</v>
      </c>
      <c r="H78" s="7"/>
      <c r="I78" s="7"/>
      <c r="J78" s="5" t="s">
        <v>22</v>
      </c>
      <c r="K78" s="8" t="s">
        <v>15</v>
      </c>
    </row>
    <row r="79" customFormat="false" ht="13.5" hidden="false" customHeight="false" outlineLevel="0" collapsed="false">
      <c r="A79" s="4" t="n">
        <v>13</v>
      </c>
      <c r="B79" s="4" t="s">
        <v>170</v>
      </c>
      <c r="C79" s="5" t="s">
        <v>171</v>
      </c>
      <c r="D79" s="5" t="s">
        <v>147</v>
      </c>
      <c r="E79" s="6" t="n">
        <v>764.4</v>
      </c>
      <c r="F79" s="6" t="n">
        <v>84.9333333333333</v>
      </c>
      <c r="G79" s="4" t="n">
        <v>540</v>
      </c>
      <c r="H79" s="7" t="n">
        <v>98.9010989010989</v>
      </c>
      <c r="I79" s="7" t="n">
        <f aca="false">F79+H79</f>
        <v>183.834432234432</v>
      </c>
      <c r="J79" s="4"/>
      <c r="K79" s="8" t="s">
        <v>15</v>
      </c>
    </row>
    <row r="80" customFormat="false" ht="13.5" hidden="false" customHeight="false" outlineLevel="0" collapsed="false">
      <c r="A80" s="4" t="n">
        <v>14</v>
      </c>
      <c r="B80" s="4" t="s">
        <v>172</v>
      </c>
      <c r="C80" s="5" t="s">
        <v>173</v>
      </c>
      <c r="D80" s="5" t="s">
        <v>147</v>
      </c>
      <c r="E80" s="6" t="n">
        <v>654</v>
      </c>
      <c r="F80" s="6" t="n">
        <v>72.6666666666667</v>
      </c>
      <c r="G80" s="4" t="n">
        <v>506</v>
      </c>
      <c r="H80" s="7" t="n">
        <v>92.6739926739927</v>
      </c>
      <c r="I80" s="7" t="n">
        <f aca="false">F80+H80</f>
        <v>165.340659340659</v>
      </c>
      <c r="J80" s="4"/>
      <c r="K80" s="8" t="s">
        <v>15</v>
      </c>
    </row>
    <row r="81" customFormat="false" ht="13.5" hidden="false" customHeight="false" outlineLevel="0" collapsed="false">
      <c r="A81" s="4" t="n">
        <v>15</v>
      </c>
      <c r="B81" s="4" t="s">
        <v>174</v>
      </c>
      <c r="C81" s="5" t="s">
        <v>175</v>
      </c>
      <c r="D81" s="5" t="s">
        <v>147</v>
      </c>
      <c r="E81" s="6" t="n">
        <v>715.2</v>
      </c>
      <c r="F81" s="6" t="n">
        <v>79.4666666666667</v>
      </c>
      <c r="G81" s="4" t="n">
        <v>421</v>
      </c>
      <c r="H81" s="7"/>
      <c r="I81" s="7"/>
      <c r="J81" s="5" t="s">
        <v>22</v>
      </c>
      <c r="K81" s="8" t="s">
        <v>25</v>
      </c>
    </row>
    <row r="82" customFormat="false" ht="13.5" hidden="false" customHeight="false" outlineLevel="0" collapsed="false">
      <c r="A82" s="4" t="n">
        <v>16</v>
      </c>
      <c r="B82" s="4" t="s">
        <v>176</v>
      </c>
      <c r="C82" s="5" t="s">
        <v>177</v>
      </c>
      <c r="D82" s="5" t="s">
        <v>147</v>
      </c>
      <c r="E82" s="6" t="n">
        <v>752</v>
      </c>
      <c r="F82" s="6" t="n">
        <v>83.5555555555556</v>
      </c>
      <c r="G82" s="4" t="n">
        <v>423</v>
      </c>
      <c r="H82" s="7"/>
      <c r="I82" s="7"/>
      <c r="J82" s="5" t="s">
        <v>22</v>
      </c>
      <c r="K82" s="8" t="s">
        <v>25</v>
      </c>
    </row>
    <row r="83" customFormat="false" ht="13.5" hidden="false" customHeight="false" outlineLevel="0" collapsed="false">
      <c r="A83" s="4" t="n">
        <v>17</v>
      </c>
      <c r="B83" s="4" t="s">
        <v>178</v>
      </c>
      <c r="C83" s="5" t="s">
        <v>179</v>
      </c>
      <c r="D83" s="5" t="s">
        <v>147</v>
      </c>
      <c r="E83" s="6" t="n">
        <v>700.8</v>
      </c>
      <c r="F83" s="6" t="n">
        <v>77.8666666666667</v>
      </c>
      <c r="G83" s="4" t="n">
        <v>478</v>
      </c>
      <c r="H83" s="7"/>
      <c r="I83" s="7"/>
      <c r="J83" s="5" t="s">
        <v>22</v>
      </c>
      <c r="K83" s="8" t="s">
        <v>25</v>
      </c>
    </row>
    <row r="84" customFormat="false" ht="13.5" hidden="false" customHeight="false" outlineLevel="0" collapsed="false">
      <c r="A84" s="4" t="n">
        <v>18</v>
      </c>
      <c r="B84" s="4" t="s">
        <v>180</v>
      </c>
      <c r="C84" s="5" t="s">
        <v>181</v>
      </c>
      <c r="D84" s="5" t="s">
        <v>147</v>
      </c>
      <c r="E84" s="6" t="n">
        <v>714.4</v>
      </c>
      <c r="F84" s="6" t="n">
        <v>79.3777777777778</v>
      </c>
      <c r="G84" s="4" t="n">
        <v>541</v>
      </c>
      <c r="H84" s="7" t="n">
        <v>99.0842490842491</v>
      </c>
      <c r="I84" s="7" t="n">
        <f aca="false">F84+H84</f>
        <v>178.462026862027</v>
      </c>
      <c r="J84" s="4"/>
      <c r="K84" s="8" t="s">
        <v>15</v>
      </c>
    </row>
    <row r="85" customFormat="false" ht="13.5" hidden="false" customHeight="false" outlineLevel="0" collapsed="false">
      <c r="A85" s="4" t="n">
        <v>19</v>
      </c>
      <c r="B85" s="4" t="s">
        <v>182</v>
      </c>
      <c r="C85" s="5" t="s">
        <v>183</v>
      </c>
      <c r="D85" s="5" t="s">
        <v>147</v>
      </c>
      <c r="E85" s="6" t="n">
        <v>734</v>
      </c>
      <c r="F85" s="6" t="n">
        <v>81.5555555555556</v>
      </c>
      <c r="G85" s="4" t="n">
        <v>515</v>
      </c>
      <c r="H85" s="7" t="n">
        <v>94.3223443223443</v>
      </c>
      <c r="I85" s="7" t="n">
        <f aca="false">F85+H85</f>
        <v>175.8778998779</v>
      </c>
      <c r="J85" s="4"/>
      <c r="K85" s="8" t="s">
        <v>25</v>
      </c>
    </row>
    <row r="86" customFormat="false" ht="13.5" hidden="false" customHeight="false" outlineLevel="0" collapsed="false">
      <c r="A86" s="4" t="n">
        <v>20</v>
      </c>
      <c r="B86" s="4" t="s">
        <v>184</v>
      </c>
      <c r="C86" s="5" t="s">
        <v>185</v>
      </c>
      <c r="D86" s="5" t="s">
        <v>147</v>
      </c>
      <c r="E86" s="6" t="n">
        <v>726.8</v>
      </c>
      <c r="F86" s="6" t="n">
        <v>80.7555555555556</v>
      </c>
      <c r="G86" s="4" t="n">
        <v>514</v>
      </c>
      <c r="H86" s="7" t="n">
        <v>94.1391941391941</v>
      </c>
      <c r="I86" s="7" t="n">
        <f aca="false">F86+H86</f>
        <v>174.89474969475</v>
      </c>
      <c r="J86" s="4"/>
      <c r="K86" s="8" t="s">
        <v>25</v>
      </c>
    </row>
    <row r="87" customFormat="false" ht="13.5" hidden="false" customHeight="false" outlineLevel="0" collapsed="false">
      <c r="A87" s="4" t="n">
        <v>21</v>
      </c>
      <c r="B87" s="4" t="s">
        <v>186</v>
      </c>
      <c r="C87" s="5" t="s">
        <v>187</v>
      </c>
      <c r="D87" s="5" t="s">
        <v>147</v>
      </c>
      <c r="E87" s="6" t="n">
        <v>643</v>
      </c>
      <c r="F87" s="6" t="n">
        <v>71.4444444444444</v>
      </c>
      <c r="G87" s="4" t="n">
        <v>421</v>
      </c>
      <c r="H87" s="7"/>
      <c r="I87" s="7"/>
      <c r="J87" s="5" t="s">
        <v>22</v>
      </c>
      <c r="K87" s="8" t="s">
        <v>25</v>
      </c>
    </row>
    <row r="88" customFormat="false" ht="13.5" hidden="false" customHeight="false" outlineLevel="0" collapsed="false">
      <c r="A88" s="4" t="n">
        <v>22</v>
      </c>
      <c r="B88" s="4" t="s">
        <v>188</v>
      </c>
      <c r="C88" s="5" t="s">
        <v>189</v>
      </c>
      <c r="D88" s="5" t="s">
        <v>147</v>
      </c>
      <c r="E88" s="6" t="n">
        <v>705.6</v>
      </c>
      <c r="F88" s="6" t="n">
        <v>78.4</v>
      </c>
      <c r="G88" s="4" t="n">
        <v>505</v>
      </c>
      <c r="H88" s="7" t="n">
        <v>92.4908424908425</v>
      </c>
      <c r="I88" s="7" t="n">
        <f aca="false">F88+H88</f>
        <v>170.890842490843</v>
      </c>
      <c r="J88" s="4"/>
      <c r="K88" s="8" t="s">
        <v>15</v>
      </c>
    </row>
    <row r="89" customFormat="false" ht="13.5" hidden="false" customHeight="false" outlineLevel="0" collapsed="false">
      <c r="A89" s="4" t="n">
        <v>23</v>
      </c>
      <c r="B89" s="4" t="s">
        <v>190</v>
      </c>
      <c r="C89" s="5" t="s">
        <v>191</v>
      </c>
      <c r="D89" s="5" t="s">
        <v>147</v>
      </c>
      <c r="E89" s="6" t="n">
        <v>685.2</v>
      </c>
      <c r="F89" s="6" t="n">
        <v>76.1333333333333</v>
      </c>
      <c r="G89" s="4" t="n">
        <v>400</v>
      </c>
      <c r="H89" s="7"/>
      <c r="I89" s="7"/>
      <c r="J89" s="5" t="s">
        <v>22</v>
      </c>
      <c r="K89" s="8" t="s">
        <v>15</v>
      </c>
    </row>
    <row r="90" customFormat="false" ht="13.5" hidden="false" customHeight="false" outlineLevel="0" collapsed="false">
      <c r="A90" s="4" t="n">
        <v>24</v>
      </c>
      <c r="B90" s="4" t="s">
        <v>192</v>
      </c>
      <c r="C90" s="5" t="s">
        <v>193</v>
      </c>
      <c r="D90" s="5" t="s">
        <v>147</v>
      </c>
      <c r="E90" s="6" t="n">
        <v>739.2</v>
      </c>
      <c r="F90" s="6" t="n">
        <v>82.1333333333333</v>
      </c>
      <c r="G90" s="4" t="n">
        <v>296</v>
      </c>
      <c r="H90" s="7"/>
      <c r="I90" s="7"/>
      <c r="J90" s="5" t="s">
        <v>22</v>
      </c>
      <c r="K90" s="8" t="s">
        <v>15</v>
      </c>
    </row>
    <row r="91" customFormat="false" ht="13.5" hidden="false" customHeight="false" outlineLevel="0" collapsed="false">
      <c r="A91" s="4" t="n">
        <v>25</v>
      </c>
      <c r="B91" s="4" t="s">
        <v>194</v>
      </c>
      <c r="C91" s="5" t="s">
        <v>195</v>
      </c>
      <c r="D91" s="5" t="s">
        <v>147</v>
      </c>
      <c r="E91" s="6" t="n">
        <v>641</v>
      </c>
      <c r="F91" s="6" t="n">
        <v>71.2222222222222</v>
      </c>
      <c r="G91" s="4" t="n">
        <v>504</v>
      </c>
      <c r="H91" s="7" t="n">
        <v>92.3076923076923</v>
      </c>
      <c r="I91" s="7" t="n">
        <f aca="false">F91+H91</f>
        <v>163.529914529915</v>
      </c>
      <c r="J91" s="4"/>
      <c r="K91" s="8" t="s">
        <v>15</v>
      </c>
    </row>
    <row r="92" customFormat="false" ht="13.5" hidden="false" customHeight="false" outlineLevel="0" collapsed="false">
      <c r="A92" s="4" t="n">
        <v>26</v>
      </c>
      <c r="B92" s="4" t="s">
        <v>196</v>
      </c>
      <c r="C92" s="5" t="s">
        <v>197</v>
      </c>
      <c r="D92" s="5" t="s">
        <v>147</v>
      </c>
      <c r="E92" s="6" t="n">
        <v>677.6</v>
      </c>
      <c r="F92" s="6" t="n">
        <v>75.2888888888889</v>
      </c>
      <c r="G92" s="4" t="n">
        <v>478</v>
      </c>
      <c r="H92" s="7"/>
      <c r="I92" s="7"/>
      <c r="J92" s="5" t="s">
        <v>22</v>
      </c>
      <c r="K92" s="8" t="s">
        <v>25</v>
      </c>
    </row>
    <row r="93" customFormat="false" ht="13.5" hidden="false" customHeight="false" outlineLevel="0" collapsed="false">
      <c r="A93" s="4" t="n">
        <v>27</v>
      </c>
      <c r="B93" s="4" t="s">
        <v>198</v>
      </c>
      <c r="C93" s="5" t="s">
        <v>199</v>
      </c>
      <c r="D93" s="5" t="s">
        <v>147</v>
      </c>
      <c r="E93" s="6" t="n">
        <v>534.2</v>
      </c>
      <c r="F93" s="6" t="n">
        <v>59.3555555555556</v>
      </c>
      <c r="G93" s="4" t="n">
        <v>510</v>
      </c>
      <c r="H93" s="7" t="n">
        <v>93.4065934065934</v>
      </c>
      <c r="I93" s="7" t="n">
        <f aca="false">F93+H93</f>
        <v>152.762148962149</v>
      </c>
      <c r="J93" s="4"/>
      <c r="K93" s="8" t="s">
        <v>25</v>
      </c>
    </row>
    <row r="94" customFormat="false" ht="13.5" hidden="false" customHeight="false" outlineLevel="0" collapsed="false">
      <c r="A94" s="4" t="n">
        <v>28</v>
      </c>
      <c r="B94" s="4" t="s">
        <v>200</v>
      </c>
      <c r="C94" s="5" t="s">
        <v>201</v>
      </c>
      <c r="D94" s="5" t="s">
        <v>147</v>
      </c>
      <c r="E94" s="6" t="n">
        <v>666</v>
      </c>
      <c r="F94" s="6" t="n">
        <v>74</v>
      </c>
      <c r="G94" s="4" t="n">
        <v>405</v>
      </c>
      <c r="H94" s="7"/>
      <c r="I94" s="7"/>
      <c r="J94" s="5" t="s">
        <v>22</v>
      </c>
      <c r="K94" s="8" t="s">
        <v>15</v>
      </c>
    </row>
    <row r="95" customFormat="false" ht="13.5" hidden="false" customHeight="false" outlineLevel="0" collapsed="false">
      <c r="A95" s="4" t="n">
        <v>29</v>
      </c>
      <c r="B95" s="4" t="s">
        <v>202</v>
      </c>
      <c r="C95" s="5" t="s">
        <v>203</v>
      </c>
      <c r="D95" s="5" t="s">
        <v>147</v>
      </c>
      <c r="E95" s="6" t="n">
        <v>587.6</v>
      </c>
      <c r="F95" s="6" t="n">
        <v>65.2888888888889</v>
      </c>
      <c r="G95" s="4" t="n">
        <v>399</v>
      </c>
      <c r="H95" s="7"/>
      <c r="I95" s="7"/>
      <c r="J95" s="5" t="s">
        <v>22</v>
      </c>
      <c r="K95" s="8" t="s">
        <v>15</v>
      </c>
    </row>
    <row r="96" customFormat="false" ht="13.5" hidden="false" customHeight="false" outlineLevel="0" collapsed="false">
      <c r="A96" s="4" t="n">
        <v>30</v>
      </c>
      <c r="B96" s="4" t="s">
        <v>204</v>
      </c>
      <c r="C96" s="5" t="s">
        <v>205</v>
      </c>
      <c r="D96" s="5" t="s">
        <v>147</v>
      </c>
      <c r="E96" s="6" t="n">
        <v>685</v>
      </c>
      <c r="F96" s="6" t="n">
        <v>76.1111111111111</v>
      </c>
      <c r="G96" s="4" t="n">
        <v>511</v>
      </c>
      <c r="H96" s="7" t="n">
        <v>93.5897435897436</v>
      </c>
      <c r="I96" s="7" t="n">
        <f aca="false">F96+H96</f>
        <v>169.700854700855</v>
      </c>
      <c r="J96" s="4"/>
      <c r="K96" s="8" t="s">
        <v>15</v>
      </c>
    </row>
    <row r="97" customFormat="false" ht="13.5" hidden="false" customHeight="false" outlineLevel="0" collapsed="false">
      <c r="A97" s="4" t="n">
        <v>31</v>
      </c>
      <c r="B97" s="4" t="s">
        <v>206</v>
      </c>
      <c r="C97" s="5" t="s">
        <v>207</v>
      </c>
      <c r="D97" s="5" t="s">
        <v>147</v>
      </c>
      <c r="E97" s="6" t="n">
        <v>568.2</v>
      </c>
      <c r="F97" s="6" t="n">
        <v>63.1333333333333</v>
      </c>
      <c r="G97" s="4" t="n">
        <v>505</v>
      </c>
      <c r="H97" s="7" t="n">
        <v>92.4908424908425</v>
      </c>
      <c r="I97" s="7" t="n">
        <f aca="false">F97+H97</f>
        <v>155.624175824176</v>
      </c>
      <c r="J97" s="4"/>
      <c r="K97" s="8" t="s">
        <v>15</v>
      </c>
    </row>
    <row r="98" customFormat="false" ht="13.5" hidden="false" customHeight="false" outlineLevel="0" collapsed="false">
      <c r="A98" s="4" t="n">
        <v>32</v>
      </c>
      <c r="B98" s="4" t="s">
        <v>208</v>
      </c>
      <c r="C98" s="5" t="s">
        <v>209</v>
      </c>
      <c r="D98" s="5" t="s">
        <v>147</v>
      </c>
      <c r="E98" s="6" t="n">
        <v>657.2</v>
      </c>
      <c r="F98" s="6" t="n">
        <v>73.0222222222222</v>
      </c>
      <c r="G98" s="4" t="n">
        <v>504</v>
      </c>
      <c r="H98" s="7" t="n">
        <v>92.3076923076923</v>
      </c>
      <c r="I98" s="7" t="n">
        <f aca="false">F98+H98</f>
        <v>165.329914529915</v>
      </c>
      <c r="J98" s="4"/>
      <c r="K98" s="8" t="s">
        <v>15</v>
      </c>
    </row>
    <row r="99" customFormat="false" ht="13.5" hidden="false" customHeight="false" outlineLevel="0" collapsed="false">
      <c r="A99" s="4" t="n">
        <v>33</v>
      </c>
      <c r="B99" s="4" t="s">
        <v>210</v>
      </c>
      <c r="C99" s="5" t="s">
        <v>211</v>
      </c>
      <c r="D99" s="5" t="s">
        <v>147</v>
      </c>
      <c r="E99" s="6" t="n">
        <v>596.8</v>
      </c>
      <c r="F99" s="6" t="n">
        <v>66.3111111111111</v>
      </c>
      <c r="G99" s="4" t="n">
        <v>294</v>
      </c>
      <c r="H99" s="7"/>
      <c r="I99" s="7"/>
      <c r="J99" s="5" t="s">
        <v>22</v>
      </c>
      <c r="K99" s="8" t="s">
        <v>15</v>
      </c>
    </row>
    <row r="100" customFormat="false" ht="13.5" hidden="false" customHeight="false" outlineLevel="0" collapsed="false">
      <c r="A100" s="4" t="n">
        <v>1</v>
      </c>
      <c r="B100" s="4" t="s">
        <v>212</v>
      </c>
      <c r="C100" s="5" t="s">
        <v>213</v>
      </c>
      <c r="D100" s="5" t="s">
        <v>147</v>
      </c>
      <c r="E100" s="6" t="n">
        <v>662</v>
      </c>
      <c r="F100" s="6" t="n">
        <v>73.5555555555556</v>
      </c>
      <c r="G100" s="4" t="n">
        <v>456</v>
      </c>
      <c r="H100" s="7" t="n">
        <v>83.5164835164835</v>
      </c>
      <c r="I100" s="7" t="n">
        <f aca="false">F100+H100</f>
        <v>157.072039072039</v>
      </c>
      <c r="J100" s="4"/>
      <c r="K100" s="8" t="s">
        <v>15</v>
      </c>
    </row>
    <row r="101" customFormat="false" ht="13.5" hidden="false" customHeight="false" outlineLevel="0" collapsed="false">
      <c r="A101" s="4" t="n">
        <v>2</v>
      </c>
      <c r="B101" s="4" t="s">
        <v>214</v>
      </c>
      <c r="C101" s="5" t="s">
        <v>215</v>
      </c>
      <c r="D101" s="5" t="s">
        <v>216</v>
      </c>
      <c r="E101" s="6" t="n">
        <v>707.4</v>
      </c>
      <c r="F101" s="6" t="n">
        <v>78.6</v>
      </c>
      <c r="G101" s="4" t="n">
        <v>294</v>
      </c>
      <c r="H101" s="7"/>
      <c r="I101" s="7"/>
      <c r="J101" s="5" t="s">
        <v>22</v>
      </c>
      <c r="K101" s="8" t="s">
        <v>15</v>
      </c>
    </row>
    <row r="102" customFormat="false" ht="13.5" hidden="false" customHeight="false" outlineLevel="0" collapsed="false">
      <c r="A102" s="4" t="n">
        <v>3</v>
      </c>
      <c r="B102" s="4" t="s">
        <v>217</v>
      </c>
      <c r="C102" s="5" t="s">
        <v>218</v>
      </c>
      <c r="D102" s="5" t="s">
        <v>216</v>
      </c>
      <c r="E102" s="6" t="n">
        <v>681.8</v>
      </c>
      <c r="F102" s="6" t="n">
        <v>75.7555555555556</v>
      </c>
      <c r="G102" s="4" t="n">
        <v>428</v>
      </c>
      <c r="H102" s="7"/>
      <c r="I102" s="7"/>
      <c r="J102" s="5" t="s">
        <v>22</v>
      </c>
      <c r="K102" s="8" t="s">
        <v>25</v>
      </c>
    </row>
    <row r="103" customFormat="false" ht="13.5" hidden="false" customHeight="false" outlineLevel="0" collapsed="false">
      <c r="A103" s="4" t="n">
        <v>4</v>
      </c>
      <c r="B103" s="4" t="s">
        <v>219</v>
      </c>
      <c r="C103" s="5" t="s">
        <v>220</v>
      </c>
      <c r="D103" s="5" t="s">
        <v>216</v>
      </c>
      <c r="E103" s="6" t="n">
        <v>718.8</v>
      </c>
      <c r="F103" s="6" t="n">
        <v>79.8666666666667</v>
      </c>
      <c r="G103" s="4" t="n">
        <v>504</v>
      </c>
      <c r="H103" s="7" t="n">
        <v>92.3076923076923</v>
      </c>
      <c r="I103" s="7" t="n">
        <f aca="false">F103+H103</f>
        <v>172.174358974359</v>
      </c>
      <c r="J103" s="4"/>
      <c r="K103" s="8" t="s">
        <v>25</v>
      </c>
    </row>
    <row r="104" customFormat="false" ht="13.5" hidden="false" customHeight="false" outlineLevel="0" collapsed="false">
      <c r="A104" s="4" t="n">
        <v>5</v>
      </c>
      <c r="B104" s="4" t="s">
        <v>221</v>
      </c>
      <c r="C104" s="5" t="s">
        <v>222</v>
      </c>
      <c r="D104" s="5" t="s">
        <v>216</v>
      </c>
      <c r="E104" s="6" t="n">
        <v>753.6</v>
      </c>
      <c r="F104" s="6" t="n">
        <v>83.7333333333333</v>
      </c>
      <c r="G104" s="4" t="n">
        <v>504</v>
      </c>
      <c r="H104" s="7" t="n">
        <v>92.3076923076923</v>
      </c>
      <c r="I104" s="7" t="n">
        <f aca="false">F104+H104</f>
        <v>176.041025641026</v>
      </c>
      <c r="J104" s="4"/>
      <c r="K104" s="8" t="s">
        <v>15</v>
      </c>
    </row>
    <row r="105" customFormat="false" ht="13.5" hidden="false" customHeight="false" outlineLevel="0" collapsed="false">
      <c r="A105" s="4" t="n">
        <v>6</v>
      </c>
      <c r="B105" s="4" t="s">
        <v>223</v>
      </c>
      <c r="C105" s="5" t="s">
        <v>224</v>
      </c>
      <c r="D105" s="5" t="s">
        <v>216</v>
      </c>
      <c r="E105" s="6" t="n">
        <v>740.4</v>
      </c>
      <c r="F105" s="6" t="n">
        <v>82.2666666666667</v>
      </c>
      <c r="G105" s="4" t="n">
        <v>515</v>
      </c>
      <c r="H105" s="7" t="n">
        <v>94.3223443223443</v>
      </c>
      <c r="I105" s="7" t="n">
        <f aca="false">F105+H105</f>
        <v>176.589010989011</v>
      </c>
      <c r="J105" s="4"/>
      <c r="K105" s="8" t="s">
        <v>25</v>
      </c>
    </row>
    <row r="106" customFormat="false" ht="13.5" hidden="false" customHeight="false" outlineLevel="0" collapsed="false">
      <c r="A106" s="4" t="n">
        <v>7</v>
      </c>
      <c r="B106" s="4" t="s">
        <v>225</v>
      </c>
      <c r="C106" s="5" t="s">
        <v>226</v>
      </c>
      <c r="D106" s="5" t="s">
        <v>216</v>
      </c>
      <c r="E106" s="6" t="n">
        <v>763</v>
      </c>
      <c r="F106" s="6" t="n">
        <v>84.7777777777778</v>
      </c>
      <c r="G106" s="4" t="n">
        <v>506</v>
      </c>
      <c r="H106" s="7" t="n">
        <v>92.6739926739927</v>
      </c>
      <c r="I106" s="7" t="n">
        <f aca="false">F106+H106</f>
        <v>177.45177045177</v>
      </c>
      <c r="J106" s="4"/>
      <c r="K106" s="8" t="s">
        <v>15</v>
      </c>
    </row>
    <row r="107" customFormat="false" ht="13.5" hidden="false" customHeight="false" outlineLevel="0" collapsed="false">
      <c r="A107" s="4" t="n">
        <v>8</v>
      </c>
      <c r="B107" s="4" t="s">
        <v>227</v>
      </c>
      <c r="C107" s="5" t="s">
        <v>228</v>
      </c>
      <c r="D107" s="5" t="s">
        <v>216</v>
      </c>
      <c r="E107" s="6" t="n">
        <v>630</v>
      </c>
      <c r="F107" s="6" t="n">
        <v>70</v>
      </c>
      <c r="G107" s="4" t="n">
        <v>504</v>
      </c>
      <c r="H107" s="7" t="n">
        <v>92.3076923076923</v>
      </c>
      <c r="I107" s="7" t="n">
        <f aca="false">F107+H107</f>
        <v>162.307692307692</v>
      </c>
      <c r="J107" s="4"/>
      <c r="K107" s="8" t="s">
        <v>15</v>
      </c>
    </row>
    <row r="108" customFormat="false" ht="13.5" hidden="false" customHeight="false" outlineLevel="0" collapsed="false">
      <c r="A108" s="4" t="n">
        <v>9</v>
      </c>
      <c r="B108" s="4" t="s">
        <v>229</v>
      </c>
      <c r="C108" s="5" t="s">
        <v>230</v>
      </c>
      <c r="D108" s="5" t="s">
        <v>216</v>
      </c>
      <c r="E108" s="6" t="n">
        <v>714</v>
      </c>
      <c r="F108" s="6" t="n">
        <v>79.3333333333333</v>
      </c>
      <c r="G108" s="4" t="n">
        <v>504</v>
      </c>
      <c r="H108" s="7" t="n">
        <v>92.3076923076923</v>
      </c>
      <c r="I108" s="7" t="n">
        <f aca="false">F108+H108</f>
        <v>171.641025641026</v>
      </c>
      <c r="J108" s="4"/>
      <c r="K108" s="8" t="s">
        <v>25</v>
      </c>
    </row>
    <row r="109" customFormat="false" ht="13.5" hidden="false" customHeight="false" outlineLevel="0" collapsed="false">
      <c r="A109" s="4" t="n">
        <v>10</v>
      </c>
      <c r="B109" s="4" t="s">
        <v>231</v>
      </c>
      <c r="C109" s="5" t="s">
        <v>232</v>
      </c>
      <c r="D109" s="5" t="s">
        <v>216</v>
      </c>
      <c r="E109" s="6" t="n">
        <v>668</v>
      </c>
      <c r="F109" s="6" t="n">
        <v>74.2222222222222</v>
      </c>
      <c r="G109" s="4" t="n">
        <v>539</v>
      </c>
      <c r="H109" s="7" t="n">
        <v>98.7179487179487</v>
      </c>
      <c r="I109" s="7" t="n">
        <f aca="false">F109+H109</f>
        <v>172.940170940171</v>
      </c>
      <c r="J109" s="4"/>
      <c r="K109" s="8" t="s">
        <v>15</v>
      </c>
    </row>
    <row r="110" customFormat="false" ht="13.5" hidden="false" customHeight="false" outlineLevel="0" collapsed="false">
      <c r="A110" s="4" t="n">
        <v>11</v>
      </c>
      <c r="B110" s="4" t="s">
        <v>233</v>
      </c>
      <c r="C110" s="5" t="s">
        <v>234</v>
      </c>
      <c r="D110" s="5" t="s">
        <v>216</v>
      </c>
      <c r="E110" s="6" t="n">
        <v>659.4</v>
      </c>
      <c r="F110" s="6" t="n">
        <v>73.2666666666667</v>
      </c>
      <c r="G110" s="4" t="n">
        <v>510</v>
      </c>
      <c r="H110" s="7" t="n">
        <v>93.4065934065934</v>
      </c>
      <c r="I110" s="7" t="n">
        <f aca="false">F110+H110</f>
        <v>166.67326007326</v>
      </c>
      <c r="J110" s="4"/>
      <c r="K110" s="8" t="s">
        <v>25</v>
      </c>
    </row>
    <row r="111" customFormat="false" ht="13.5" hidden="false" customHeight="false" outlineLevel="0" collapsed="false">
      <c r="A111" s="4" t="n">
        <v>12</v>
      </c>
      <c r="B111" s="4" t="s">
        <v>235</v>
      </c>
      <c r="C111" s="5" t="s">
        <v>236</v>
      </c>
      <c r="D111" s="5" t="s">
        <v>216</v>
      </c>
      <c r="E111" s="6" t="n">
        <v>820</v>
      </c>
      <c r="F111" s="6" t="n">
        <v>91.1111111111111</v>
      </c>
      <c r="G111" s="4" t="n">
        <v>536</v>
      </c>
      <c r="H111" s="7" t="n">
        <v>98.1684981684982</v>
      </c>
      <c r="I111" s="7" t="n">
        <f aca="false">F111+H111</f>
        <v>189.279609279609</v>
      </c>
      <c r="J111" s="4"/>
      <c r="K111" s="8" t="s">
        <v>15</v>
      </c>
    </row>
    <row r="112" customFormat="false" ht="13.5" hidden="false" customHeight="false" outlineLevel="0" collapsed="false">
      <c r="A112" s="4" t="n">
        <v>13</v>
      </c>
      <c r="B112" s="4" t="s">
        <v>237</v>
      </c>
      <c r="C112" s="5" t="s">
        <v>238</v>
      </c>
      <c r="D112" s="5" t="s">
        <v>216</v>
      </c>
      <c r="E112" s="6" t="n">
        <v>554</v>
      </c>
      <c r="F112" s="6" t="n">
        <v>61.5555555555556</v>
      </c>
      <c r="G112" s="4" t="n">
        <v>511</v>
      </c>
      <c r="H112" s="7" t="n">
        <v>93.5897435897436</v>
      </c>
      <c r="I112" s="7" t="n">
        <f aca="false">F112+H112</f>
        <v>155.145299145299</v>
      </c>
      <c r="J112" s="4"/>
      <c r="K112" s="8" t="s">
        <v>15</v>
      </c>
    </row>
    <row r="113" customFormat="false" ht="13.5" hidden="false" customHeight="false" outlineLevel="0" collapsed="false">
      <c r="A113" s="4" t="n">
        <v>14</v>
      </c>
      <c r="B113" s="4" t="s">
        <v>239</v>
      </c>
      <c r="C113" s="5" t="s">
        <v>240</v>
      </c>
      <c r="D113" s="5" t="s">
        <v>216</v>
      </c>
      <c r="E113" s="6" t="n">
        <v>731.6</v>
      </c>
      <c r="F113" s="6" t="n">
        <v>81.2888888888889</v>
      </c>
      <c r="G113" s="4" t="n">
        <v>400</v>
      </c>
      <c r="H113" s="7"/>
      <c r="I113" s="7"/>
      <c r="J113" s="5" t="s">
        <v>22</v>
      </c>
      <c r="K113" s="8" t="s">
        <v>15</v>
      </c>
    </row>
    <row r="114" customFormat="false" ht="13.5" hidden="false" customHeight="false" outlineLevel="0" collapsed="false">
      <c r="A114" s="4" t="n">
        <v>15</v>
      </c>
      <c r="B114" s="4" t="s">
        <v>241</v>
      </c>
      <c r="C114" s="5" t="s">
        <v>242</v>
      </c>
      <c r="D114" s="5" t="s">
        <v>216</v>
      </c>
      <c r="E114" s="6" t="n">
        <v>589.2</v>
      </c>
      <c r="F114" s="6" t="n">
        <v>65.4666666666667</v>
      </c>
      <c r="G114" s="4" t="n">
        <v>465</v>
      </c>
      <c r="H114" s="7"/>
      <c r="I114" s="7"/>
      <c r="J114" s="5" t="s">
        <v>22</v>
      </c>
      <c r="K114" s="8" t="s">
        <v>25</v>
      </c>
    </row>
    <row r="115" customFormat="false" ht="13.5" hidden="false" customHeight="false" outlineLevel="0" collapsed="false">
      <c r="A115" s="4" t="n">
        <v>16</v>
      </c>
      <c r="B115" s="4" t="s">
        <v>243</v>
      </c>
      <c r="C115" s="5" t="s">
        <v>244</v>
      </c>
      <c r="D115" s="5" t="s">
        <v>216</v>
      </c>
      <c r="E115" s="6" t="n">
        <v>711.2</v>
      </c>
      <c r="F115" s="6" t="n">
        <v>79.0222222222222</v>
      </c>
      <c r="G115" s="4" t="n">
        <v>513</v>
      </c>
      <c r="H115" s="7" t="n">
        <v>93.956043956044</v>
      </c>
      <c r="I115" s="7" t="n">
        <f aca="false">F115+H115</f>
        <v>172.978266178266</v>
      </c>
      <c r="J115" s="4"/>
      <c r="K115" s="8" t="s">
        <v>25</v>
      </c>
    </row>
    <row r="116" customFormat="false" ht="13.5" hidden="false" customHeight="false" outlineLevel="0" collapsed="false">
      <c r="A116" s="4" t="n">
        <v>17</v>
      </c>
      <c r="B116" s="4" t="s">
        <v>245</v>
      </c>
      <c r="C116" s="5" t="s">
        <v>246</v>
      </c>
      <c r="D116" s="5" t="s">
        <v>216</v>
      </c>
      <c r="E116" s="6" t="n">
        <v>698</v>
      </c>
      <c r="F116" s="6" t="n">
        <v>77.5555555555556</v>
      </c>
      <c r="G116" s="4" t="n">
        <v>534</v>
      </c>
      <c r="H116" s="7" t="n">
        <v>97.8021978021978</v>
      </c>
      <c r="I116" s="7" t="n">
        <f aca="false">F116+H116</f>
        <v>175.357753357753</v>
      </c>
      <c r="J116" s="4"/>
      <c r="K116" s="8" t="s">
        <v>25</v>
      </c>
      <c r="M116" s="0" t="s">
        <v>247</v>
      </c>
    </row>
    <row r="117" customFormat="false" ht="13.5" hidden="false" customHeight="false" outlineLevel="0" collapsed="false">
      <c r="A117" s="4" t="n">
        <v>18</v>
      </c>
      <c r="B117" s="4" t="s">
        <v>248</v>
      </c>
      <c r="C117" s="5" t="s">
        <v>249</v>
      </c>
      <c r="D117" s="5" t="s">
        <v>216</v>
      </c>
      <c r="E117" s="6" t="n">
        <v>724.8</v>
      </c>
      <c r="F117" s="6" t="n">
        <v>80.5333333333333</v>
      </c>
      <c r="G117" s="4" t="n">
        <v>534</v>
      </c>
      <c r="H117" s="7" t="n">
        <v>92.3076923076923</v>
      </c>
      <c r="I117" s="7" t="n">
        <f aca="false">F117+H117</f>
        <v>172.841025641026</v>
      </c>
      <c r="J117" s="4"/>
      <c r="K117" s="8" t="s">
        <v>15</v>
      </c>
    </row>
    <row r="118" customFormat="false" ht="13.5" hidden="false" customHeight="false" outlineLevel="0" collapsed="false">
      <c r="A118" s="4" t="n">
        <v>19</v>
      </c>
      <c r="B118" s="4" t="s">
        <v>250</v>
      </c>
      <c r="C118" s="5" t="s">
        <v>251</v>
      </c>
      <c r="D118" s="5" t="s">
        <v>216</v>
      </c>
      <c r="E118" s="6" t="n">
        <v>706.6</v>
      </c>
      <c r="F118" s="6" t="n">
        <v>78.5111111111111</v>
      </c>
      <c r="G118" s="4" t="n">
        <v>503</v>
      </c>
      <c r="H118" s="7" t="n">
        <v>92.1245421245421</v>
      </c>
      <c r="I118" s="7" t="n">
        <f aca="false">F118+H118</f>
        <v>170.635653235653</v>
      </c>
      <c r="J118" s="4"/>
      <c r="K118" s="8" t="s">
        <v>15</v>
      </c>
    </row>
    <row r="119" customFormat="false" ht="13.5" hidden="false" customHeight="false" outlineLevel="0" collapsed="false">
      <c r="A119" s="4" t="n">
        <v>20</v>
      </c>
      <c r="B119" s="4" t="s">
        <v>252</v>
      </c>
      <c r="C119" s="5" t="s">
        <v>253</v>
      </c>
      <c r="D119" s="5" t="s">
        <v>216</v>
      </c>
      <c r="E119" s="6" t="n">
        <v>705.8</v>
      </c>
      <c r="F119" s="6" t="n">
        <v>78.4222222222222</v>
      </c>
      <c r="G119" s="4" t="n">
        <v>513</v>
      </c>
      <c r="H119" s="7" t="n">
        <v>93.956043956044</v>
      </c>
      <c r="I119" s="7" t="n">
        <f aca="false">F119+H119</f>
        <v>172.378266178266</v>
      </c>
      <c r="J119" s="4"/>
      <c r="K119" s="8" t="s">
        <v>15</v>
      </c>
    </row>
    <row r="120" customFormat="false" ht="13.5" hidden="false" customHeight="false" outlineLevel="0" collapsed="false">
      <c r="A120" s="4" t="n">
        <v>21</v>
      </c>
      <c r="B120" s="4" t="s">
        <v>254</v>
      </c>
      <c r="C120" s="5" t="s">
        <v>255</v>
      </c>
      <c r="D120" s="5" t="s">
        <v>216</v>
      </c>
      <c r="E120" s="6" t="n">
        <v>672.8</v>
      </c>
      <c r="F120" s="6" t="n">
        <v>74.7555555555556</v>
      </c>
      <c r="G120" s="4" t="n">
        <v>504</v>
      </c>
      <c r="H120" s="7" t="n">
        <v>92.3076923076923</v>
      </c>
      <c r="I120" s="7" t="n">
        <f aca="false">F120+H120</f>
        <v>167.063247863248</v>
      </c>
      <c r="J120" s="4"/>
      <c r="K120" s="8" t="s">
        <v>25</v>
      </c>
    </row>
    <row r="121" customFormat="false" ht="13.5" hidden="false" customHeight="false" outlineLevel="0" collapsed="false">
      <c r="A121" s="4" t="n">
        <v>22</v>
      </c>
      <c r="B121" s="4" t="s">
        <v>256</v>
      </c>
      <c r="C121" s="5" t="s">
        <v>257</v>
      </c>
      <c r="D121" s="5" t="s">
        <v>216</v>
      </c>
      <c r="E121" s="6" t="n">
        <v>697.8</v>
      </c>
      <c r="F121" s="6" t="n">
        <v>77.5333333333333</v>
      </c>
      <c r="G121" s="4" t="n">
        <v>423</v>
      </c>
      <c r="H121" s="7"/>
      <c r="I121" s="7"/>
      <c r="J121" s="5" t="s">
        <v>22</v>
      </c>
      <c r="K121" s="8" t="s">
        <v>25</v>
      </c>
    </row>
    <row r="122" customFormat="false" ht="13.5" hidden="false" customHeight="false" outlineLevel="0" collapsed="false">
      <c r="A122" s="4" t="n">
        <v>23</v>
      </c>
      <c r="B122" s="4" t="s">
        <v>258</v>
      </c>
      <c r="C122" s="5" t="s">
        <v>259</v>
      </c>
      <c r="D122" s="5" t="s">
        <v>216</v>
      </c>
      <c r="E122" s="6" t="n">
        <v>686.4</v>
      </c>
      <c r="F122" s="6" t="n">
        <v>76.2666666666667</v>
      </c>
      <c r="G122" s="4" t="n">
        <v>506</v>
      </c>
      <c r="H122" s="7" t="n">
        <v>92.6739926739927</v>
      </c>
      <c r="I122" s="7" t="n">
        <f aca="false">F122+H122</f>
        <v>168.940659340659</v>
      </c>
      <c r="J122" s="4"/>
      <c r="K122" s="8" t="s">
        <v>25</v>
      </c>
    </row>
    <row r="123" customFormat="false" ht="13.5" hidden="false" customHeight="false" outlineLevel="0" collapsed="false">
      <c r="A123" s="4" t="n">
        <v>24</v>
      </c>
      <c r="B123" s="4" t="s">
        <v>260</v>
      </c>
      <c r="C123" s="5" t="s">
        <v>261</v>
      </c>
      <c r="D123" s="5" t="s">
        <v>216</v>
      </c>
      <c r="E123" s="6" t="n">
        <v>783.8</v>
      </c>
      <c r="F123" s="6" t="n">
        <v>87.0888888888889</v>
      </c>
      <c r="G123" s="4" t="n">
        <v>506</v>
      </c>
      <c r="H123" s="7" t="n">
        <v>92.6739926739927</v>
      </c>
      <c r="I123" s="7" t="n">
        <f aca="false">F123+H123</f>
        <v>179.762881562882</v>
      </c>
      <c r="J123" s="4"/>
      <c r="K123" s="8" t="s">
        <v>25</v>
      </c>
    </row>
    <row r="124" customFormat="false" ht="13.5" hidden="false" customHeight="false" outlineLevel="0" collapsed="false">
      <c r="A124" s="4" t="n">
        <v>25</v>
      </c>
      <c r="B124" s="4" t="s">
        <v>262</v>
      </c>
      <c r="C124" s="5" t="s">
        <v>263</v>
      </c>
      <c r="D124" s="5" t="s">
        <v>216</v>
      </c>
      <c r="E124" s="6" t="n">
        <v>668.2</v>
      </c>
      <c r="F124" s="6" t="n">
        <v>74.2444444444445</v>
      </c>
      <c r="G124" s="4" t="n">
        <v>507</v>
      </c>
      <c r="H124" s="7" t="n">
        <v>92.8571428571429</v>
      </c>
      <c r="I124" s="7" t="n">
        <f aca="false">F124+H124</f>
        <v>167.101587301587</v>
      </c>
      <c r="J124" s="4"/>
      <c r="K124" s="8" t="s">
        <v>15</v>
      </c>
    </row>
    <row r="125" customFormat="false" ht="13.5" hidden="false" customHeight="false" outlineLevel="0" collapsed="false">
      <c r="A125" s="4" t="n">
        <v>26</v>
      </c>
      <c r="B125" s="4" t="s">
        <v>264</v>
      </c>
      <c r="C125" s="5" t="s">
        <v>265</v>
      </c>
      <c r="D125" s="5" t="s">
        <v>216</v>
      </c>
      <c r="E125" s="6" t="n">
        <v>611.6</v>
      </c>
      <c r="F125" s="6" t="n">
        <v>67.9555555555556</v>
      </c>
      <c r="G125" s="4" t="n">
        <v>507</v>
      </c>
      <c r="H125" s="7" t="n">
        <v>92.8571428571429</v>
      </c>
      <c r="I125" s="7" t="n">
        <f aca="false">F125+H125</f>
        <v>160.812698412698</v>
      </c>
      <c r="J125" s="4"/>
      <c r="K125" s="8" t="s">
        <v>15</v>
      </c>
    </row>
    <row r="126" customFormat="false" ht="13.5" hidden="false" customHeight="false" outlineLevel="0" collapsed="false">
      <c r="A126" s="4" t="n">
        <v>27</v>
      </c>
      <c r="B126" s="4" t="s">
        <v>266</v>
      </c>
      <c r="C126" s="5" t="s">
        <v>267</v>
      </c>
      <c r="D126" s="5" t="s">
        <v>216</v>
      </c>
      <c r="E126" s="6" t="n">
        <v>670.4</v>
      </c>
      <c r="F126" s="6" t="n">
        <v>74.4888888888889</v>
      </c>
      <c r="G126" s="4" t="n">
        <v>507</v>
      </c>
      <c r="H126" s="7" t="n">
        <v>92.8571428571429</v>
      </c>
      <c r="I126" s="7" t="n">
        <f aca="false">F126+H126</f>
        <v>167.346031746032</v>
      </c>
      <c r="J126" s="4"/>
      <c r="K126" s="8" t="s">
        <v>25</v>
      </c>
    </row>
    <row r="127" customFormat="false" ht="13.5" hidden="false" customHeight="false" outlineLevel="0" collapsed="false">
      <c r="A127" s="4" t="n">
        <v>28</v>
      </c>
      <c r="B127" s="4" t="s">
        <v>268</v>
      </c>
      <c r="C127" s="5" t="s">
        <v>269</v>
      </c>
      <c r="D127" s="5" t="s">
        <v>216</v>
      </c>
      <c r="E127" s="6" t="n">
        <v>701.2</v>
      </c>
      <c r="F127" s="6" t="n">
        <v>77.9111111111111</v>
      </c>
      <c r="G127" s="4" t="n">
        <v>510</v>
      </c>
      <c r="H127" s="7" t="n">
        <v>93.4065934065934</v>
      </c>
      <c r="I127" s="7" t="n">
        <f aca="false">F127+H127</f>
        <v>171.317704517705</v>
      </c>
      <c r="J127" s="4"/>
      <c r="K127" s="8" t="s">
        <v>25</v>
      </c>
    </row>
    <row r="128" customFormat="false" ht="13.5" hidden="false" customHeight="false" outlineLevel="0" collapsed="false">
      <c r="A128" s="4" t="n">
        <v>29</v>
      </c>
      <c r="B128" s="4" t="s">
        <v>270</v>
      </c>
      <c r="C128" s="5" t="s">
        <v>271</v>
      </c>
      <c r="D128" s="5" t="s">
        <v>216</v>
      </c>
      <c r="E128" s="6" t="n">
        <v>712.2</v>
      </c>
      <c r="F128" s="6" t="n">
        <v>79.1333333333333</v>
      </c>
      <c r="G128" s="4" t="n">
        <v>287</v>
      </c>
      <c r="H128" s="7"/>
      <c r="I128" s="7"/>
      <c r="J128" s="5" t="s">
        <v>22</v>
      </c>
      <c r="K128" s="8" t="s">
        <v>25</v>
      </c>
    </row>
    <row r="129" customFormat="false" ht="13.5" hidden="false" customHeight="false" outlineLevel="0" collapsed="false">
      <c r="A129" s="4" t="n">
        <v>30</v>
      </c>
      <c r="B129" s="4" t="s">
        <v>272</v>
      </c>
      <c r="C129" s="5" t="s">
        <v>273</v>
      </c>
      <c r="D129" s="5" t="s">
        <v>216</v>
      </c>
      <c r="E129" s="6" t="n">
        <v>568.4</v>
      </c>
      <c r="F129" s="6" t="n">
        <v>63.1555555555556</v>
      </c>
      <c r="G129" s="4" t="n">
        <v>287</v>
      </c>
      <c r="H129" s="7"/>
      <c r="I129" s="7"/>
      <c r="J129" s="5" t="s">
        <v>22</v>
      </c>
      <c r="K129" s="8" t="s">
        <v>25</v>
      </c>
    </row>
    <row r="130" customFormat="false" ht="13.5" hidden="false" customHeight="false" outlineLevel="0" collapsed="false">
      <c r="A130" s="4" t="n">
        <v>31</v>
      </c>
      <c r="B130" s="4" t="s">
        <v>274</v>
      </c>
      <c r="C130" s="5" t="s">
        <v>275</v>
      </c>
      <c r="D130" s="5" t="s">
        <v>216</v>
      </c>
      <c r="E130" s="6" t="n">
        <v>706.6</v>
      </c>
      <c r="F130" s="6" t="n">
        <v>78.5111111111111</v>
      </c>
      <c r="G130" s="4" t="n">
        <v>521</v>
      </c>
      <c r="H130" s="7" t="n">
        <v>95.4212454212454</v>
      </c>
      <c r="I130" s="7" t="n">
        <f aca="false">F130+H130</f>
        <v>173.932356532357</v>
      </c>
      <c r="J130" s="4"/>
      <c r="K130" s="8" t="s">
        <v>25</v>
      </c>
    </row>
    <row r="131" customFormat="false" ht="13.5" hidden="false" customHeight="false" outlineLevel="0" collapsed="false">
      <c r="A131" s="4" t="n">
        <v>32</v>
      </c>
      <c r="B131" s="4" t="s">
        <v>276</v>
      </c>
      <c r="C131" s="5" t="s">
        <v>277</v>
      </c>
      <c r="D131" s="5" t="s">
        <v>216</v>
      </c>
      <c r="E131" s="6" t="n">
        <v>699.8</v>
      </c>
      <c r="F131" s="6" t="n">
        <v>77.7555555555556</v>
      </c>
      <c r="G131" s="4" t="n">
        <v>296</v>
      </c>
      <c r="H131" s="7"/>
      <c r="I131" s="7"/>
      <c r="J131" s="5" t="s">
        <v>22</v>
      </c>
      <c r="K131" s="8" t="s">
        <v>15</v>
      </c>
    </row>
  </sheetData>
  <autoFilter ref="A2:K131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2:12:29Z</dcterms:created>
  <dc:creator>dell</dc:creator>
  <dc:description/>
  <dc:language>en-US</dc:language>
  <cp:lastModifiedBy>dell</cp:lastModifiedBy>
  <cp:lastPrinted>2018-04-13T00:22:07Z</cp:lastPrinted>
  <dcterms:modified xsi:type="dcterms:W3CDTF">2018-04-16T05:26:00Z</dcterms:modified>
  <cp:revision>0</cp:revision>
  <dc:subject/>
  <dc:title/>
</cp:coreProperties>
</file>